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6-10" sheetId="2" state="visible" r:id="rId3"/>
    <sheet name="11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О планируемых закупках по подразделению  </t>
  </si>
  <si>
    <t xml:space="preserve">2-5 years</t>
  </si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Приклад</t>
  </si>
  <si>
    <t xml:space="preserve">Backpack for children / Рюкзак дитячий</t>
  </si>
  <si>
    <t xml:space="preserve">шт</t>
  </si>
  <si>
    <t xml:space="preserve">https://epicentrk.ua/ua/shop/mplc-ryukzak-dityachii-kit-pushin-zhovtii-9263-2853-sy-1ebd4f32-1b7a-6544-96ab-c7e13ca0b5d5.html</t>
  </si>
  <si>
    <t xml:space="preserve">Set of markers thin line / Набір фломастерів тонка лінія </t>
  </si>
  <si>
    <t xml:space="preserve">https://epicentrk.ua/ua/shop/nabor-flomasterov-tonkaya-liniya-ultra-clean-washable-8-sht-crayola.html?gclid=CjwKCAjw5MOlBhBTEiwAAJ8e1m5vOPA7tDZ5L9p0lwTCfLV5zjOKbkQk2KmRm7_47PpA4q3it1t1KRoCK3YQAvD_BwE</t>
  </si>
  <si>
    <t xml:space="preserve">Soft Toy Bear / М'яка іграшка Ведмідь</t>
  </si>
  <si>
    <t xml:space="preserve">https://epicentrk.ua/ua/shop/myagkaya-igrushka-devilon-medved-bezhevyy-15-sm-395742.html</t>
  </si>
  <si>
    <t xml:space="preserve">Book of 100 fairy tales. The best Ukrainian folk tales. Volume 2 / Книга 100 казок. Найкращі українські народні казки. Том 2</t>
  </si>
  <si>
    <t xml:space="preserve">https://www.yakaboo.ua/ua/100-kazok-najkraschi-ukrains-ki-narodni-kazki-tom-2.html?gclid=CjwKCAjw5MOlBhBTEiwAAJ8e1hSURAgyutEHfe_8akrrs5e8kiBFgGxnDFQZBPYJtBGVAuOBTcqONxoC7EYQAvD_BwE</t>
  </si>
  <si>
    <t xml:space="preserve">Great coloring book for kids / Велика книга розмальовок для малят</t>
  </si>
  <si>
    <t xml:space="preserve">https://rozetka.com.ua/ua/pero_9789664620410/p20753311/?gclid=CjwKCAjw5MOlBhBTEiwAAJ8e1lQ7pNtSwouuKg0SZnTOTcoM3PlwF-NxybcQKUWYwAIaNFJG8Wtt8BoCZ_EQAvD_BwE</t>
  </si>
  <si>
    <t xml:space="preserve">6-10 years</t>
  </si>
  <si>
    <t xml:space="preserve">Sketch markers Kite set 12 pcs Butterfly / Скетч маркери Kite набiр 12 шт Butterfly</t>
  </si>
  <si>
    <t xml:space="preserve">https://rozetka.com.ua/ua/kite-k22-044-2/p354796365/?gclid=CjwKCAjw5MOlBhBTEiwAAJ8e1t11dzkuk_aoJx6xWOvcxjN4I6CGmZQj5qLVxiBJeEJa-Y1EKo8kJRoCyi4QAvD_BwE</t>
  </si>
  <si>
    <t xml:space="preserve">Harry Potter and the Philosopher's Stone Book 1 Rowling / Гаррі Поттер і філософський камінь книга 1 Роулінг</t>
  </si>
  <si>
    <t xml:space="preserve">https://www.megakniga.com.ua/catalog/knigi/proza/fentezi/garri-potter/garri-potter-i-filosofskiy-kamin-ch-1.html?gclid=CjwKCAjw5MOlBhBTEiwAAJ8e1u9P8Lvq8glX_tfukPy-xQZ_v6it7C9-oAReHSeWkkBTapx_kTUv3xoCJTIQAvD_BwE</t>
  </si>
  <si>
    <t xml:space="preserve">Coloring anti-stress / Розмальовка-антистрес</t>
  </si>
  <si>
    <t xml:space="preserve">https://rozetka.com.ua/ua/376091982/p376091982/</t>
  </si>
  <si>
    <t xml:space="preserve">Board game Truth or Action: Family / Настільна гра Правда чи Дія: Сімейна (укр.)</t>
  </si>
  <si>
    <t xml:space="preserve">https://lordofboards.com.ua/pravda-ili-delo-semeynaya-ukr/</t>
  </si>
  <si>
    <t xml:space="preserve">Reflective bracelet / Світловідбиваючий браслет</t>
  </si>
  <si>
    <t xml:space="preserve">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</t>
  </si>
  <si>
    <t xml:space="preserve">О планируемых закупках по подразделению </t>
  </si>
  <si>
    <t xml:space="preserve">11-14 years</t>
  </si>
  <si>
    <t xml:space="preserve">Game "Between Us: Kids" / Гра "Між Нами: Kids"</t>
  </si>
  <si>
    <t xml:space="preserve">https://memogames.com.ua/product/kids/?utm_source=Google%20Shopping&amp;utm_campaign=Feed%20UA&amp;utm_medium=cpc&amp;utm_term=1732&amp;utm_source=google&amp;utm_medium=cpc&amp;utm_campaign=cid|1959525828</t>
  </si>
  <si>
    <r>
      <rPr>
        <b val="true"/>
        <sz val="10"/>
        <color rgb="FF000000"/>
        <rFont val="Times New Roman"/>
        <family val="1"/>
      </rPr>
      <t xml:space="preserve">Charlie and the Chocolate Factory by Roald Dahl / Книга </t>
    </r>
    <r>
      <rPr>
        <b val="true"/>
        <sz val="14"/>
        <color rgb="FF000000"/>
        <rFont val="Calibri"/>
        <family val="2"/>
      </rPr>
      <t xml:space="preserve">"</t>
    </r>
    <r>
      <rPr>
        <sz val="14"/>
        <color rgb="FF000000"/>
        <rFont val="Calibri"/>
        <family val="2"/>
      </rPr>
      <t xml:space="preserve">Чарлі і шоколадна фабрика"  Роальд Дал</t>
    </r>
  </si>
  <si>
    <t xml:space="preserve">https://book-ye.com.ua/catalog/dytyacha-proza/charli-i-shokoladna-fabryka/?gclid=Cj0KCQjwzdOlBhCNARIsAPMwjbyOz2orn6eowxC6NSfl7as5UkhXGtTrZJsRZSsdO9y4NAmROPpB1VoaAodZEALw_wc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epicentrk.ua/ua/shop/nabor-flomasterov-tonkaya-liniya-ultra-clean-washable-8-sht-crayola.html?gclid=CjwKCAjw5MOlBhBTEiwAAJ8e1m5vOPA7tDZ5L9p0lwTCfLV5zjOKbkQk2KmRm7_47PpA4q3it1t1KRoCK3YQAvD_BwE" TargetMode="External"/><Relationship Id="rId3" Type="http://schemas.openxmlformats.org/officeDocument/2006/relationships/hyperlink" Target="https://epicentrk.ua/ua/shop/myagkaya-igrushka-devilon-medved-bezhevyy-15-sm-395742.html" TargetMode="External"/><Relationship Id="rId4" Type="http://schemas.openxmlformats.org/officeDocument/2006/relationships/hyperlink" Target="https://www.yakaboo.ua/ua/100-kazok-najkraschi-ukrains-ki-narodni-kazki-tom-2.html?gclid=CjwKCAjw5MOlBhBTEiwAAJ8e1hSURAgyutEHfe_8akrrs5e8kiBFgGxnDFQZBPYJtBGVAuOBTcqONxoC7EYQAvD_BwE" TargetMode="External"/><Relationship Id="rId5" Type="http://schemas.openxmlformats.org/officeDocument/2006/relationships/hyperlink" Target="https://rozetka.com.ua/ua/pero_9789664620410/p20753311/?gclid=CjwKCAjw5MOlBhBTEiwAAJ8e1lQ7pNtSwouuKg0SZnTOTcoM3PlwF-NxybcQKUWYwAIaNFJG8Wtt8BoCZ_EQAvD_Bw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rozetka.com.ua/ua/kite-k22-044-2/p354796365/?gclid=CjwKCAjw5MOlBhBTEiwAAJ8e1t11dzkuk_aoJx6xWOvcxjN4I6CGmZQj5qLVxiBJeEJa-Y1EKo8kJRoCyi4QAvD_BwE" TargetMode="External"/><Relationship Id="rId3" Type="http://schemas.openxmlformats.org/officeDocument/2006/relationships/hyperlink" Target="https://www.megakniga.com.ua/catalog/knigi/proza/fentezi/garri-potter/garri-potter-i-filosofskiy-kamin-ch-1.html?gclid=CjwKCAjw5MOlBhBTEiwAAJ8e1u9P8Lvq8glX_tfukPy-xQZ_v6it7C9-oAReHSeWkkBTapx_kTUv3xoCJTIQAvD_BwE" TargetMode="External"/><Relationship Id="rId4" Type="http://schemas.openxmlformats.org/officeDocument/2006/relationships/hyperlink" Target="https://rozetka.com.ua/ua/376091982/p376091982/" TargetMode="External"/><Relationship Id="rId5" Type="http://schemas.openxmlformats.org/officeDocument/2006/relationships/hyperlink" Target="https://lordofboards.com.ua/pravda-ili-delo-semeynaya-ukr/" TargetMode="External"/><Relationship Id="rId6" Type="http://schemas.openxmlformats.org/officeDocument/2006/relationships/hyperlink" Target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memogames.com.ua/product/kids/?utm_source=Google%20Shopping&amp;utm_campaign=Feed%20UA&amp;utm_medium=cpc&amp;utm_term=1732&amp;utm_source=google&amp;utm_medium=cpc&amp;utm_campaign=cid%7C1959525828" TargetMode="External"/><Relationship Id="rId3" Type="http://schemas.openxmlformats.org/officeDocument/2006/relationships/hyperlink" Target="https://book-ye.com.ua/catalog/dytyacha-proza/charli-i-shokoladna-fabryka/?gclid=Cj0KCQjwzdOlBhCNARIsAPMwjbyOz2orn6eowxC6NSfl7as5UkhXGtTrZJsRZSsdO9y4NAmROPpB1VoaAodZEALw_wcB" TargetMode="External"/><Relationship Id="rId4" Type="http://schemas.openxmlformats.org/officeDocument/2006/relationships/hyperlink" Target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17.7"/>
  </cols>
  <sheetData>
    <row r="1" customFormat="false" ht="34.1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6.5" hidden="false" customHeight="false" outlineLevel="0" collapsed="false">
      <c r="A2" s="1" t="b">
        <f aca="false">FALSE()</f>
        <v>0</v>
      </c>
      <c r="B2" s="6"/>
      <c r="C2" s="7" t="s">
        <v>1</v>
      </c>
    </row>
    <row r="3" customFormat="false" ht="111.6" hidden="false" customHeight="true" outlineLevel="0" collapsed="false">
      <c r="A3" s="1" t="b">
        <f aca="false">FALSE()</f>
        <v>0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90" hidden="false" customHeight="false" outlineLevel="0" collapsed="false">
      <c r="B4" s="9" t="n">
        <v>1</v>
      </c>
      <c r="C4" s="10" t="s">
        <v>7</v>
      </c>
      <c r="D4" s="11" t="s">
        <v>8</v>
      </c>
      <c r="E4" s="12" t="n">
        <v>150</v>
      </c>
      <c r="F4" s="13" t="s">
        <v>9</v>
      </c>
    </row>
    <row r="5" customFormat="false" ht="153.75" hidden="false" customHeight="false" outlineLevel="0" collapsed="false">
      <c r="B5" s="14" t="n">
        <v>2</v>
      </c>
      <c r="C5" s="15" t="s">
        <v>10</v>
      </c>
      <c r="D5" s="16" t="s">
        <v>8</v>
      </c>
      <c r="E5" s="17" t="n">
        <v>150</v>
      </c>
      <c r="F5" s="13" t="s">
        <v>11</v>
      </c>
    </row>
    <row r="6" customFormat="false" ht="64.5" hidden="false" customHeight="false" outlineLevel="0" collapsed="false">
      <c r="B6" s="14" t="n">
        <v>3</v>
      </c>
      <c r="C6" s="15" t="s">
        <v>12</v>
      </c>
      <c r="D6" s="16" t="s">
        <v>8</v>
      </c>
      <c r="E6" s="17" t="n">
        <v>150</v>
      </c>
      <c r="F6" s="13" t="s">
        <v>13</v>
      </c>
    </row>
    <row r="7" customFormat="false" ht="141" hidden="false" customHeight="false" outlineLevel="0" collapsed="false">
      <c r="B7" s="14" t="n">
        <v>4</v>
      </c>
      <c r="C7" s="15" t="s">
        <v>14</v>
      </c>
      <c r="D7" s="16" t="s">
        <v>8</v>
      </c>
      <c r="E7" s="17" t="n">
        <v>150</v>
      </c>
      <c r="F7" s="13" t="s">
        <v>15</v>
      </c>
    </row>
    <row r="8" customFormat="false" ht="128.25" hidden="false" customHeight="false" outlineLevel="0" collapsed="false">
      <c r="B8" s="18" t="n">
        <v>5</v>
      </c>
      <c r="C8" s="19" t="s">
        <v>16</v>
      </c>
      <c r="D8" s="20" t="s">
        <v>8</v>
      </c>
      <c r="E8" s="21" t="n">
        <v>150</v>
      </c>
      <c r="F8" s="13" t="s">
        <v>17</v>
      </c>
    </row>
    <row r="9" customFormat="false" ht="15.75" hidden="false" customHeight="false" outlineLevel="0" collapsed="false">
      <c r="B9" s="6"/>
    </row>
    <row r="10" customFormat="false" ht="15.75" hidden="false" customHeight="false" outlineLevel="0" collapsed="false">
      <c r="B10" s="22"/>
      <c r="C10" s="22"/>
      <c r="D10" s="22"/>
      <c r="E10" s="22"/>
      <c r="F10" s="23"/>
      <c r="G10" s="23"/>
      <c r="H10" s="24"/>
    </row>
    <row r="11" customFormat="false" ht="15.75" hidden="false" customHeight="false" outlineLevel="0" collapsed="false">
      <c r="B11" s="22"/>
      <c r="C11" s="22"/>
      <c r="D11" s="22"/>
      <c r="E11" s="22"/>
      <c r="F11" s="23"/>
      <c r="G11" s="23"/>
      <c r="H11" s="24"/>
    </row>
    <row r="12" customFormat="false" ht="15.75" hidden="false" customHeight="false" outlineLevel="0" collapsed="false">
      <c r="B12" s="22"/>
      <c r="C12" s="22"/>
      <c r="D12" s="22"/>
      <c r="E12" s="22"/>
      <c r="F12" s="23"/>
      <c r="G12" s="23"/>
      <c r="H12" s="24"/>
    </row>
    <row r="13" customFormat="false" ht="15" hidden="false" customHeight="false" outlineLevel="0" collapsed="false">
      <c r="B13" s="25"/>
      <c r="C13" s="25"/>
      <c r="D13" s="25"/>
      <c r="E13" s="25"/>
      <c r="F13" s="23"/>
      <c r="G13" s="23"/>
      <c r="H13" s="24"/>
    </row>
    <row r="14" customFormat="false" ht="15" hidden="false" customHeight="false" outlineLevel="0" collapsed="false">
      <c r="B14" s="26"/>
      <c r="C14" s="3"/>
      <c r="D14" s="3"/>
      <c r="E14" s="27"/>
      <c r="F14" s="28"/>
      <c r="G14" s="28"/>
      <c r="H14" s="28"/>
    </row>
    <row r="15" customFormat="false" ht="15" hidden="false" customHeight="false" outlineLevel="0" collapsed="false">
      <c r="B15" s="26"/>
      <c r="C15" s="3"/>
      <c r="D15" s="3"/>
      <c r="E15" s="27"/>
      <c r="F15" s="28"/>
      <c r="G15" s="28"/>
      <c r="H15" s="28"/>
    </row>
    <row r="16" customFormat="false" ht="15" hidden="false" customHeight="false" outlineLevel="0" collapsed="false">
      <c r="B16" s="26"/>
      <c r="C16" s="3"/>
      <c r="D16" s="3"/>
      <c r="E16" s="27"/>
      <c r="F16" s="28"/>
      <c r="G16" s="28"/>
      <c r="H16" s="28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5.75" hidden="false" customHeight="false" outlineLevel="0" collapsed="false">
      <c r="B18" s="6"/>
    </row>
  </sheetData>
  <mergeCells count="9">
    <mergeCell ref="B10:E10"/>
    <mergeCell ref="F10:F13"/>
    <mergeCell ref="G10:G13"/>
    <mergeCell ref="H10:H13"/>
    <mergeCell ref="B11:E11"/>
    <mergeCell ref="B12:E12"/>
    <mergeCell ref="B13:E13"/>
    <mergeCell ref="E14:E16"/>
    <mergeCell ref="F14:H16"/>
  </mergeCells>
  <hyperlinks>
    <hyperlink ref="F4" r:id="rId1" display="https://epicentrk.ua/ua/shop/mplc-ryukzak-dityachii-kit-pushin-zhovtii-9263-2853-sy-1ebd4f32-1b7a-6544-96ab-c7e13ca0b5d5.html"/>
    <hyperlink ref="F5" r:id="rId2" display="https://epicentrk.ua/ua/shop/nabor-flomasterov-tonkaya-liniya-ultra-clean-washable-8-sht-crayola.html?gclid=CjwKCAjw5MOlBhBTEiwAAJ8e1m5vOPA7tDZ5L9p0lwTCfLV5zjOKbkQk2KmRm7_47PpA4q3it1t1KRoCK3YQAvD_BwE"/>
    <hyperlink ref="F6" r:id="rId3" display="https://epicentrk.ua/ua/shop/myagkaya-igrushka-devilon-medved-bezhevyy-15-sm-395742.html"/>
    <hyperlink ref="F7" r:id="rId4" display="https://www.yakaboo.ua/ua/100-kazok-najkraschi-ukrains-ki-narodni-kazki-tom-2.html?gclid=CjwKCAjw5MOlBhBTEiwAAJ8e1hSURAgyutEHfe_8akrrs5e8kiBFgGxnDFQZBPYJtBGVAuOBTcqONxoC7EYQAvD_BwE"/>
    <hyperlink ref="F8" r:id="rId5" display="https://rozetka.com.ua/ua/pero_9789664620410/p20753311/?gclid=CjwKCAjw5MOlBhBTEiwAAJ8e1lQ7pNtSwouuKg0SZnTOTcoM3PlwF-NxybcQKUWYwAIaNFJG8Wtt8BoCZ_E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27.8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customFormat="false" ht="16.5" hidden="false" customHeight="false" outlineLevel="0" collapsed="false">
      <c r="A2" s="6"/>
      <c r="B2" s="7" t="s">
        <v>18</v>
      </c>
    </row>
    <row r="3" customFormat="false" ht="130.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8" t="s">
        <v>6</v>
      </c>
    </row>
    <row r="4" customFormat="false" ht="67.15" hidden="false" customHeight="true" outlineLevel="0" collapsed="false">
      <c r="A4" s="30" t="n">
        <v>1</v>
      </c>
      <c r="B4" s="15" t="s">
        <v>7</v>
      </c>
      <c r="C4" s="17" t="s">
        <v>8</v>
      </c>
      <c r="D4" s="17" t="n">
        <v>150</v>
      </c>
      <c r="E4" s="31" t="s">
        <v>9</v>
      </c>
    </row>
    <row r="5" customFormat="false" ht="105" hidden="false" customHeight="false" outlineLevel="0" collapsed="false">
      <c r="A5" s="30" t="n">
        <v>2</v>
      </c>
      <c r="B5" s="15" t="s">
        <v>19</v>
      </c>
      <c r="C5" s="17" t="s">
        <v>8</v>
      </c>
      <c r="D5" s="17" t="n">
        <v>150</v>
      </c>
      <c r="E5" s="31" t="s">
        <v>20</v>
      </c>
    </row>
    <row r="6" customFormat="false" ht="135" hidden="false" customHeight="false" outlineLevel="0" collapsed="false">
      <c r="A6" s="30" t="n">
        <v>3</v>
      </c>
      <c r="B6" s="15" t="s">
        <v>21</v>
      </c>
      <c r="C6" s="17" t="s">
        <v>8</v>
      </c>
      <c r="D6" s="17" t="n">
        <v>150</v>
      </c>
      <c r="E6" s="31" t="s">
        <v>22</v>
      </c>
    </row>
    <row r="7" customFormat="false" ht="31.15" hidden="false" customHeight="true" outlineLevel="0" collapsed="false">
      <c r="A7" s="30" t="n">
        <v>4</v>
      </c>
      <c r="B7" s="15" t="s">
        <v>23</v>
      </c>
      <c r="C7" s="17" t="s">
        <v>8</v>
      </c>
      <c r="D7" s="17" t="n">
        <v>150</v>
      </c>
      <c r="E7" s="31" t="s">
        <v>24</v>
      </c>
    </row>
    <row r="8" customFormat="false" ht="46.15" hidden="false" customHeight="true" outlineLevel="0" collapsed="false">
      <c r="A8" s="30" t="n">
        <v>5</v>
      </c>
      <c r="B8" s="15" t="s">
        <v>25</v>
      </c>
      <c r="C8" s="17" t="s">
        <v>8</v>
      </c>
      <c r="D8" s="17" t="n">
        <v>150</v>
      </c>
      <c r="E8" s="31" t="s">
        <v>26</v>
      </c>
    </row>
    <row r="9" customFormat="false" ht="195" hidden="false" customHeight="true" outlineLevel="0" collapsed="false">
      <c r="A9" s="30" t="n">
        <v>6</v>
      </c>
      <c r="B9" s="15" t="s">
        <v>27</v>
      </c>
      <c r="C9" s="17" t="s">
        <v>8</v>
      </c>
      <c r="D9" s="17" t="n">
        <v>150</v>
      </c>
      <c r="E9" s="31" t="s">
        <v>28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22"/>
      <c r="B11" s="22"/>
      <c r="C11" s="22"/>
      <c r="D11" s="22"/>
      <c r="E11" s="23"/>
      <c r="F11" s="23"/>
      <c r="G11" s="24"/>
    </row>
    <row r="12" customFormat="false" ht="15.75" hidden="false" customHeight="false" outlineLevel="0" collapsed="false">
      <c r="A12" s="22"/>
      <c r="B12" s="22"/>
      <c r="C12" s="22"/>
      <c r="D12" s="22"/>
      <c r="E12" s="23"/>
      <c r="F12" s="23"/>
      <c r="G12" s="24"/>
    </row>
    <row r="13" customFormat="false" ht="15.75" hidden="false" customHeight="false" outlineLevel="0" collapsed="false">
      <c r="A13" s="22"/>
      <c r="B13" s="22"/>
      <c r="C13" s="22"/>
      <c r="D13" s="22"/>
      <c r="E13" s="23"/>
      <c r="F13" s="23"/>
      <c r="G13" s="24"/>
    </row>
    <row r="14" customFormat="false" ht="15" hidden="false" customHeight="false" outlineLevel="0" collapsed="false">
      <c r="A14" s="25"/>
      <c r="B14" s="25"/>
      <c r="C14" s="25"/>
      <c r="D14" s="25"/>
      <c r="E14" s="23"/>
      <c r="F14" s="23"/>
      <c r="G14" s="24"/>
    </row>
    <row r="15" customFormat="false" ht="15" hidden="false" customHeight="false" outlineLevel="0" collapsed="false">
      <c r="A15" s="26"/>
      <c r="B15" s="3"/>
      <c r="C15" s="3"/>
      <c r="D15" s="27"/>
      <c r="E15" s="28"/>
      <c r="F15" s="28"/>
      <c r="G15" s="28"/>
    </row>
    <row r="16" customFormat="false" ht="15" hidden="false" customHeight="false" outlineLevel="0" collapsed="false">
      <c r="A16" s="26"/>
      <c r="B16" s="3"/>
      <c r="C16" s="3"/>
      <c r="D16" s="27"/>
      <c r="E16" s="28"/>
      <c r="F16" s="28"/>
      <c r="G16" s="28"/>
    </row>
    <row r="17" customFormat="false" ht="15" hidden="false" customHeight="false" outlineLevel="0" collapsed="false">
      <c r="A17" s="26"/>
      <c r="B17" s="3"/>
      <c r="C17" s="3"/>
      <c r="D17" s="27"/>
      <c r="E17" s="28"/>
      <c r="F17" s="28"/>
      <c r="G17" s="28"/>
    </row>
  </sheetData>
  <mergeCells count="9">
    <mergeCell ref="A11:D11"/>
    <mergeCell ref="E11:E14"/>
    <mergeCell ref="F11:F14"/>
    <mergeCell ref="G11:G14"/>
    <mergeCell ref="A12:D12"/>
    <mergeCell ref="A13:D13"/>
    <mergeCell ref="A14:D14"/>
    <mergeCell ref="D15:D17"/>
    <mergeCell ref="E15:G17"/>
  </mergeCells>
  <hyperlinks>
    <hyperlink ref="E4" r:id="rId1" display="https://epicentrk.ua/ua/shop/mplc-ryukzak-dityachii-kit-pushin-zhovtii-9263-2853-sy-1ebd4f32-1b7a-6544-96ab-c7e13ca0b5d5.html"/>
    <hyperlink ref="E5" r:id="rId2" display="https://rozetka.com.ua/ua/kite-k22-044-2/p354796365/?gclid=CjwKCAjw5MOlBhBTEiwAAJ8e1t11dzkuk_aoJx6xWOvcxjN4I6CGmZQj5qLVxiBJeEJa-Y1EKo8kJRoCyi4QAvD_BwE"/>
    <hyperlink ref="E6" r:id="rId3" display="https://www.megakniga.com.ua/catalog/knigi/proza/fentezi/garri-potter/garri-potter-i-filosofskiy-kamin-ch-1.html?gclid=CjwKCAjw5MOlBhBTEiwAAJ8e1u9P8Lvq8glX_tfukPy-xQZ_v6it7C9-oAReHSeWkkBTapx_kTUv3xoCJTIQAvD_BwE"/>
    <hyperlink ref="E7" r:id="rId4" display="https://rozetka.com.ua/ua/376091982/p376091982/"/>
    <hyperlink ref="E8" r:id="rId5" display="https://lordofboards.com.ua/pravda-ili-delo-semeynaya-ukr/"/>
    <hyperlink ref="E9" r:id="rId6" display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7"/>
    <col collapsed="false" customWidth="true" hidden="false" outlineLevel="0" max="4" min="4" style="1" width="11.28"/>
    <col collapsed="false" customWidth="true" hidden="false" outlineLevel="0" max="5" min="5" style="1" width="23.85"/>
  </cols>
  <sheetData>
    <row r="1" customFormat="false" ht="15.75" hidden="false" customHeight="false" outlineLevel="0" collapsed="false">
      <c r="A1" s="3"/>
      <c r="B1" s="4" t="s">
        <v>29</v>
      </c>
      <c r="C1" s="4"/>
      <c r="D1" s="4"/>
      <c r="E1" s="5"/>
    </row>
    <row r="2" customFormat="false" ht="16.5" hidden="false" customHeight="false" outlineLevel="0" collapsed="false">
      <c r="A2" s="6"/>
      <c r="B2" s="7" t="s">
        <v>30</v>
      </c>
    </row>
    <row r="3" customFormat="false" ht="90" hidden="false" customHeight="fals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8" t="s">
        <v>6</v>
      </c>
    </row>
    <row r="4" customFormat="false" ht="90" hidden="false" customHeight="false" outlineLevel="0" collapsed="false">
      <c r="A4" s="33" t="n">
        <v>1</v>
      </c>
      <c r="B4" s="34" t="s">
        <v>7</v>
      </c>
      <c r="C4" s="11" t="s">
        <v>8</v>
      </c>
      <c r="D4" s="12" t="n">
        <v>100</v>
      </c>
      <c r="E4" s="35" t="s">
        <v>9</v>
      </c>
    </row>
    <row r="5" customFormat="false" ht="135" hidden="false" customHeight="false" outlineLevel="0" collapsed="false">
      <c r="A5" s="36" t="n">
        <v>2</v>
      </c>
      <c r="B5" s="37" t="s">
        <v>31</v>
      </c>
      <c r="C5" s="16" t="s">
        <v>8</v>
      </c>
      <c r="D5" s="17" t="n">
        <v>100</v>
      </c>
      <c r="E5" s="31" t="s">
        <v>32</v>
      </c>
    </row>
    <row r="6" customFormat="false" ht="150.75" hidden="false" customHeight="false" outlineLevel="0" collapsed="false">
      <c r="A6" s="36" t="n">
        <v>3</v>
      </c>
      <c r="B6" s="37" t="s">
        <v>33</v>
      </c>
      <c r="C6" s="16" t="s">
        <v>8</v>
      </c>
      <c r="D6" s="17" t="n">
        <v>100</v>
      </c>
      <c r="E6" s="38" t="s">
        <v>34</v>
      </c>
    </row>
    <row r="7" customFormat="false" ht="255.75" hidden="false" customHeight="false" outlineLevel="0" collapsed="false">
      <c r="A7" s="39" t="n">
        <v>4</v>
      </c>
      <c r="B7" s="40" t="s">
        <v>27</v>
      </c>
      <c r="C7" s="20" t="s">
        <v>8</v>
      </c>
      <c r="D7" s="21" t="n">
        <v>100</v>
      </c>
      <c r="E7" s="35" t="s">
        <v>28</v>
      </c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22"/>
      <c r="B9" s="22"/>
      <c r="C9" s="22"/>
      <c r="D9" s="22"/>
      <c r="E9" s="23"/>
      <c r="F9" s="23"/>
      <c r="G9" s="24"/>
    </row>
    <row r="10" customFormat="false" ht="15.75" hidden="false" customHeight="false" outlineLevel="0" collapsed="false">
      <c r="A10" s="22"/>
      <c r="B10" s="22"/>
      <c r="C10" s="22"/>
      <c r="D10" s="22"/>
      <c r="E10" s="23"/>
      <c r="F10" s="23"/>
      <c r="G10" s="24"/>
    </row>
    <row r="11" customFormat="false" ht="15.75" hidden="false" customHeight="false" outlineLevel="0" collapsed="false">
      <c r="A11" s="22"/>
      <c r="B11" s="22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5"/>
      <c r="C12" s="25"/>
      <c r="D12" s="25"/>
      <c r="E12" s="23"/>
      <c r="F12" s="23"/>
      <c r="G12" s="24"/>
    </row>
    <row r="13" customFormat="false" ht="15" hidden="false" customHeight="false" outlineLevel="0" collapsed="false">
      <c r="A13" s="26"/>
      <c r="B13" s="3"/>
      <c r="C13" s="3"/>
      <c r="D13" s="27"/>
      <c r="E13" s="28"/>
      <c r="F13" s="28"/>
      <c r="G13" s="28"/>
    </row>
    <row r="14" customFormat="false" ht="15" hidden="false" customHeight="false" outlineLevel="0" collapsed="false">
      <c r="A14" s="26"/>
      <c r="B14" s="3"/>
      <c r="C14" s="3"/>
      <c r="D14" s="27"/>
      <c r="E14" s="28"/>
      <c r="F14" s="28"/>
      <c r="G14" s="28"/>
    </row>
    <row r="15" customFormat="false" ht="15" hidden="false" customHeight="false" outlineLevel="0" collapsed="false">
      <c r="A15" s="26"/>
      <c r="B15" s="3"/>
      <c r="C15" s="3"/>
      <c r="D15" s="27"/>
      <c r="E15" s="28"/>
      <c r="F15" s="28"/>
      <c r="G15" s="28"/>
    </row>
  </sheetData>
  <mergeCells count="9">
    <mergeCell ref="A9:D9"/>
    <mergeCell ref="E9:E12"/>
    <mergeCell ref="F9:F12"/>
    <mergeCell ref="G9:G12"/>
    <mergeCell ref="A10:D10"/>
    <mergeCell ref="A11:D11"/>
    <mergeCell ref="A12:D12"/>
    <mergeCell ref="D13:D15"/>
    <mergeCell ref="E13:G15"/>
  </mergeCells>
  <hyperlinks>
    <hyperlink ref="E4" r:id="rId1" display="https://epicentrk.ua/ua/shop/mplc-ryukzak-dityachii-kit-pushin-zhovtii-9263-2853-sy-1ebd4f32-1b7a-6544-96ab-c7e13ca0b5d5.html"/>
    <hyperlink ref="E5" r:id="rId2" display="https://memogames.com.ua/product/kids/?utm_source=Google%20Shopping&amp;utm_campaign=Feed%20UA&amp;utm_medium=cpc&amp;utm_term=1732&amp;utm_source=google&amp;utm_medium=cpc&amp;utm_campaign=cid|1959525828"/>
    <hyperlink ref="E6" r:id="rId3" display="https://book-ye.com.ua/catalog/dytyacha-proza/charli-i-shokoladna-fabryka/?gclid=Cj0KCQjwzdOlBhCNARIsAPMwjbyOz2orn6eowxC6NSfl7as5UkhXGtTrZJsRZSsdO9y4NAmROPpB1VoaAodZEALw_wcB"/>
    <hyperlink ref="E7" r:id="rId4" display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5-21T09:55:41Z</cp:lastPrinted>
  <dcterms:modified xsi:type="dcterms:W3CDTF">2024-05-27T08:48:26Z</dcterms:modified>
  <cp:revision>0</cp:revision>
  <dc:subject/>
  <dc:title>Untitled Spreadsheet</dc:title>
</cp:coreProperties>
</file>