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Summary" sheetId="1" state="visible" r:id="rId2"/>
    <sheet name="Details" sheetId="2" state="visible" r:id="rId3"/>
    <sheet name="Travel_Transportation" sheetId="3" state="visible" r:id="rId4"/>
    <sheet name="Trainings_Meetings" sheetId="4" state="visible" r:id="rId5"/>
    <sheet name="Інструкції до бюджету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Summary!$A$4:$C$28</definedName>
    <definedName function="false" hidden="false" name="BudgetDirectTotal" vbProcedure="false">#REF!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Duration" vbProcedure="false">#REF!</definedName>
    <definedName function="false" hidden="false" name="infl" vbProcedure="false">[1]Links!$A$6</definedName>
    <definedName function="false" hidden="false" name="Inflation" vbProcedure="false">#REF!</definedName>
    <definedName function="false" hidden="false" name="Merit" vbProcedure="false">#REF!</definedName>
    <definedName function="false" hidden="false" name="Print_Titles_MI" vbProcedure="false">#REF!</definedName>
    <definedName function="false" hidden="false" name="RFA" vbProcedure="false">#REF!</definedName>
    <definedName function="false" hidden="false" name="Salaryinf" vbProcedure="false">[2]Links!$A$5</definedName>
    <definedName function="false" hidden="false" name="tcnfringe" vbProcedure="false">[1]Links!$A$1</definedName>
    <definedName function="false" hidden="false" name="Template_Rang" vbProcedure="false">#REF!</definedName>
    <definedName function="false" hidden="false" name="Title" vbProcedure="false">#REF!</definedName>
    <definedName function="false" hidden="false" name="usa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Tahoma"/>
            <family val="2"/>
          </rPr>
          <t xml:space="preserve">
Деталі надаються у вкладці Travel, Transportation / Details are provided in the Travel, Transportation 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9</xdr:row>
                <xdr:rowOff>7</xdr:rowOff>
              </xdr:from>
              <xdr:to>
                <xdr:col>8</xdr:col>
                <xdr:colOff>115</xdr:colOff>
                <xdr:row>24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
Деталі надаються у вкладці Trainings_Meetings / Details are provided in the Trainings_Meeting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7</xdr:rowOff>
              </xdr:from>
              <xdr:to>
                <xdr:col>8</xdr:col>
                <xdr:colOff>56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8">
  <si>
    <t xml:space="preserve">years, or </t>
  </si>
  <si>
    <t xml:space="preserve">Очікуваний період виконання/Duration:</t>
  </si>
  <si>
    <t xml:space="preserve">Original USAID Total</t>
  </si>
  <si>
    <t xml:space="preserve">INPUT CATEGORIES / ВИХІДНІ КАТЕГОРІЇ</t>
  </si>
  <si>
    <t xml:space="preserve">Labor -  Personnel  / Винагорода персоналу</t>
  </si>
  <si>
    <t xml:space="preserve">Fringe Benefits / Обовязкові соціальні сплати</t>
  </si>
  <si>
    <t xml:space="preserve">Consultants / Консультанти </t>
  </si>
  <si>
    <t xml:space="preserve">Trave, Transportation &amp; Per Diem / Відрядження та добові</t>
  </si>
  <si>
    <t xml:space="preserve">Equipment and Supplies / Обладнання та матеріали</t>
  </si>
  <si>
    <t xml:space="preserve">Sub Awards / Регрантинг</t>
  </si>
  <si>
    <t xml:space="preserve">Trainings, Meetings / Зустрічі, Тренінги </t>
  </si>
  <si>
    <t xml:space="preserve">Other Direct cost / Інші прямі витрати</t>
  </si>
  <si>
    <t xml:space="preserve">Other operation costs  - Office maintenance / Витрати на офіс </t>
  </si>
  <si>
    <t xml:space="preserve">Cost share / Зустрічний внесок </t>
  </si>
  <si>
    <t xml:space="preserve">Total Program US$ / Загальна вартість Програми у доларах США </t>
  </si>
  <si>
    <t xml:space="preserve">Detailed budget / Детальний бюджет</t>
  </si>
  <si>
    <t xml:space="preserve">Name of RCSO / Назва організації</t>
  </si>
  <si>
    <t xml:space="preserve">Name of the project / Назва проекту: </t>
  </si>
  <si>
    <t xml:space="preserve">Expected timeframe of the project implementation / Очікувані часові рамки реалізації проекту:</t>
  </si>
  <si>
    <t xml:space="preserve">Категорія витрат/items</t>
  </si>
  <si>
    <t xml:space="preserve">Вартість одиниці/cost for the unit of measurement, $ USD</t>
  </si>
  <si>
    <t xml:space="preserve">Одиниця виміру/unit of measurement</t>
  </si>
  <si>
    <t xml:space="preserve">Обсяг зайнятості (%)</t>
  </si>
  <si>
    <t xml:space="preserve">Кількість одиниць/Number of units</t>
  </si>
  <si>
    <t xml:space="preserve">Загальна сума заявки/Total, $ USD</t>
  </si>
  <si>
    <t xml:space="preserve">ДОНОР/DONOR</t>
  </si>
  <si>
    <t xml:space="preserve">Організація/Оorganization</t>
  </si>
  <si>
    <t xml:space="preserve">Cost Share</t>
  </si>
  <si>
    <t xml:space="preserve">I.  Personnel (Labor)</t>
  </si>
  <si>
    <t xml:space="preserve">For example / Наприклад: Виконавчий директор організації, Iryna K______, Head of the organization (under an employment contract - статус трудових відносин в проекті)</t>
  </si>
  <si>
    <t xml:space="preserve">місяць/month</t>
  </si>
  <si>
    <t xml:space="preserve">For example / Наприклад: Ivanov Ivan, Private enterpreneur / Іванов Іван, ФОП</t>
  </si>
  <si>
    <t xml:space="preserve">Підсумок - Місцевий персонал / Subtotal - Personnel</t>
  </si>
  <si>
    <t xml:space="preserve">II.  Fringe Benefits / Нарахування ЄСВ (22%)</t>
  </si>
  <si>
    <t xml:space="preserve">III.  Consultants / Консультанти</t>
  </si>
  <si>
    <t xml:space="preserve">For example / Наприклад: Communications Expert - Ivanov Ivan, Private enterpreneur / Експерт з комунікацій -  Іванов Іван Іванович, ФОП</t>
  </si>
  <si>
    <t xml:space="preserve">houre/час </t>
  </si>
  <si>
    <t xml:space="preserve">-</t>
  </si>
  <si>
    <t xml:space="preserve">For example / Наприклад: Workshop Facilitator - Ivanov Ivan, Private entrepreneur / Фасілітатор Майстер-класів -  Іванов Іван Петрович, ФОП</t>
  </si>
  <si>
    <t xml:space="preserve">день/day</t>
  </si>
  <si>
    <t xml:space="preserve">Підсумок -Консультанти / Subtotal - Consultants</t>
  </si>
  <si>
    <t xml:space="preserve">IV.  Travel, Transportation / Відрядження, витрати на транспорт</t>
  </si>
  <si>
    <t xml:space="preserve">Підсумок - Відрядження, витрати на транспорт / Subtotal  - Travel, Transportation </t>
  </si>
  <si>
    <t xml:space="preserve">V. Equipment and Supplies / Обладнання та Матеріали</t>
  </si>
  <si>
    <t xml:space="preserve">одиниця/unit of measurement</t>
  </si>
  <si>
    <t xml:space="preserve">Підсумок - Обладнання та Матеріали / Subtotal - Equipment and Supplies</t>
  </si>
  <si>
    <t xml:space="preserve">VI.  Sub Awards /  Регрантинг</t>
  </si>
  <si>
    <t xml:space="preserve">Підсумок - Sub Awards / Subtotal - Регрантинг</t>
  </si>
  <si>
    <t xml:space="preserve">VII.  Trainings, Meetings / Тренінги та Зустрічі </t>
  </si>
  <si>
    <t xml:space="preserve">Підсумок - Тренінги, зустрічі / Subtotal - Trainings, Meetings</t>
  </si>
  <si>
    <t xml:space="preserve">VIІІ. Other Direct costs / Інші прямі витрати (напр, інформаційні матеріали, публікації, матеріали для розповсюдження; виберіть та/або додайте відповідне)</t>
  </si>
  <si>
    <t xml:space="preserve">Підсумок - Інші прямі витрати / Subtotal  -  Other  Direct costs  </t>
  </si>
  <si>
    <t xml:space="preserve"> IX. Other operation costs  / Інші операційні витрати (витрати на утримання офісу, банківські витрати тощо)</t>
  </si>
  <si>
    <t xml:space="preserve">month</t>
  </si>
  <si>
    <t xml:space="preserve">Підсумок -  Інші операційні витрати / Subtotal  - Other operation costs  </t>
  </si>
  <si>
    <t xml:space="preserve">РАЗОМ / TOTAL</t>
  </si>
  <si>
    <t xml:space="preserve">Detailed budget</t>
  </si>
  <si>
    <t xml:space="preserve">транспорт та добові/Travel, Transportation </t>
  </si>
  <si>
    <t xml:space="preserve">Сума заявки/Application sum</t>
  </si>
  <si>
    <t xml:space="preserve">Місто початку відрядження/town beginning of the trip</t>
  </si>
  <si>
    <t xml:space="preserve">До міста/to the town</t>
  </si>
  <si>
    <t xml:space="preserve">Кінцеве місто/final town</t>
  </si>
  <si>
    <t xml:space="preserve">Вартість одиниці/cost for the unit of measurement</t>
  </si>
  <si>
    <t xml:space="preserve">Одиниця/unit of measurement</t>
  </si>
  <si>
    <t xml:space="preserve">Кількість/Number of units</t>
  </si>
  <si>
    <t xml:space="preserve">Сума/Sum</t>
  </si>
  <si>
    <t xml:space="preserve">Відрядження по країні/ Travel, Transportation </t>
  </si>
  <si>
    <t xml:space="preserve">Регіональні відрядження/Regional  Travel, Transportation </t>
  </si>
  <si>
    <t xml:space="preserve">Транспортні витрати на доїзд до громад-учасниць проекту/Travel, Transportation</t>
  </si>
  <si>
    <t xml:space="preserve">поїздки/trips</t>
  </si>
  <si>
    <t xml:space="preserve">Підсумок - відрядження по країні/Sum - Travel, Transportation</t>
  </si>
  <si>
    <t xml:space="preserve">РАЗОМ - відрядження, транспорт та добові/TOTAL  - Travel, Transportation &amp; Per Diem</t>
  </si>
  <si>
    <t xml:space="preserve">Detailed budget for Trainings, Meetings  / Детальний бюджет на тренінги, зустрічі*</t>
  </si>
  <si>
    <t xml:space="preserve">Назва заходу, місто проведення / Title of event, city of conducting :  </t>
  </si>
  <si>
    <t xml:space="preserve">Тривалість заходу (дні)/Duration</t>
  </si>
  <si>
    <t xml:space="preserve">Кількість заходів/Number of event</t>
  </si>
  <si>
    <t xml:space="preserve">Кількість учасників заходу/Number of participants per module</t>
  </si>
  <si>
    <t xml:space="preserve">Вартість одиниці/Вартість одиниці/cost for the unit of measurement</t>
  </si>
  <si>
    <t xml:space="preserve">Одиниця/item</t>
  </si>
  <si>
    <t xml:space="preserve">Разом/Total</t>
  </si>
  <si>
    <t xml:space="preserve">Оренда приміщення на один тренінг/Rent a room for one training</t>
  </si>
  <si>
    <t xml:space="preserve">Проїзд тренерів/travel of trainers: </t>
  </si>
  <si>
    <t xml:space="preserve">Проізд учасників/participants travel: </t>
  </si>
  <si>
    <t xml:space="preserve">Проживання учасників/participants accommodation: __ trainers*___days*___$rate </t>
  </si>
  <si>
    <t xml:space="preserve">Проживання тренерів/trainers accommodation: </t>
  </si>
  <si>
    <t xml:space="preserve">Харчування учасників/food for participants </t>
  </si>
  <si>
    <t xml:space="preserve">Гонорари тренерів/trainers' remuneration: __ trainers*___days*___$rate</t>
  </si>
  <si>
    <t xml:space="preserve">Роздатки, матеріали заходу/Materials for the participants </t>
  </si>
  <si>
    <t xml:space="preserve">РАЗОМ/TOTAL</t>
  </si>
  <si>
    <t xml:space="preserve">Підсумок - Тренінги та Зустрічі/Total Trainings, Meetings </t>
  </si>
  <si>
    <t xml:space="preserve">* Можете додавати рядки для необхідних тренінгів та/або заходів</t>
  </si>
  <si>
    <t xml:space="preserve">Загальна інформація</t>
  </si>
  <si>
    <t xml:space="preserve">В бюджеті має бути чітко відображена вартість запропонованого проекту. Всі математичні розрахунки мають чітко відображатись в бюджетних таблицях. Таблиця також містить широкі категорії витрат і деякі з них можуть не стосуватись всіх організацій або вашого проекту. Заповнюйте тільки ті категоріях, які відносяться до запропонованого вами проекту. ПОЧНІТЬ заповнювати з таблиці "Details", потім заповніть "Travel_Transportation", та "Trainings_Meetings".  Зведена таблиця сформується автоматично відповідно до значень, заповнених у всіх інших таблицях.</t>
  </si>
  <si>
    <t xml:space="preserve">Зарплати</t>
  </si>
  <si>
    <t xml:space="preserve">До цього розділу відноситься вартість послуг проектного персоналу, який безпосередньо займається проектними заходами.</t>
  </si>
  <si>
    <t xml:space="preserve">Консультанти</t>
  </si>
  <si>
    <t xml:space="preserve">До цього розділу відносяться витрати на оплату експертних послуг, наданих консультантами.</t>
  </si>
  <si>
    <t xml:space="preserve">Відрядження</t>
  </si>
  <si>
    <t xml:space="preserve">До даного розділу входять витрати на відрядження та транспортні витрати персоналу або консультантів, котрі займаються операційним управлінням проектом та мають покриватись тільки ті витрати на відрядження, що безпосередньо пов'язані з виконанням запропонованого проекту. </t>
  </si>
  <si>
    <t xml:space="preserve">Тренінги, зустрічі</t>
  </si>
  <si>
    <t xml:space="preserve">До цього розділу входять всі витрати, пов'язані з організацією та проведенням навчальних заходів, семінарів, включно з відрядженнями.</t>
  </si>
  <si>
    <t xml:space="preserve">Обладнання та матеріали</t>
  </si>
  <si>
    <t xml:space="preserve"> </t>
  </si>
  <si>
    <t xml:space="preserve">Сюди входять витрати на капітальне обладнання та витратні матеріали.</t>
  </si>
  <si>
    <t xml:space="preserve">Інші прямі витрати</t>
  </si>
  <si>
    <t xml:space="preserve">Інші витрати, пов'язані з виконанням грантових заходів, котрі не включені в будь-яку іншу категорію витрат, зазначену вище. Наприклад, виготовлення промо-матеріали. Можна заповнювати в таблиці "Details".</t>
  </si>
  <si>
    <t xml:space="preserve">Інші операційні витрати </t>
  </si>
  <si>
    <t xml:space="preserve">Поточні витрату для утримання та функціонування офісу проекту (банківські, оренда, канцтовари).  Можна заповнювати в таблиці "Details"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&quot;On&quot;;&quot;On&quot;;&quot;Off&quot;"/>
    <numFmt numFmtId="169" formatCode="\$#,##0"/>
    <numFmt numFmtId="170" formatCode="0%"/>
    <numFmt numFmtId="171" formatCode="General"/>
    <numFmt numFmtId="172" formatCode="00"/>
    <numFmt numFmtId="173" formatCode="\$#,##0_);[RED]&quot;($&quot;#,##0\)"/>
    <numFmt numFmtId="174" formatCode="0.00"/>
    <numFmt numFmtId="175" formatCode="0.0%"/>
    <numFmt numFmtId="176" formatCode="@"/>
    <numFmt numFmtId="177" formatCode="[$-409]m/d/yyyy"/>
    <numFmt numFmtId="178" formatCode="[$-409]#,##0_);\(#,##0\)"/>
    <numFmt numFmtId="179" formatCode="\$#,##0.00;[RED]\$#,##0.00"/>
    <numFmt numFmtId="180" formatCode="\$#,##0.00"/>
    <numFmt numFmtId="181" formatCode="0"/>
    <numFmt numFmtId="182" formatCode="0_);[RED]\(0\)"/>
    <numFmt numFmtId="183" formatCode="#,##0.00;[RED]#,##0.00"/>
    <numFmt numFmtId="184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name val="Arial"/>
      <family val="2"/>
    </font>
    <font>
      <sz val="9"/>
      <color rgb="FF000000"/>
      <name val="Tahoma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 2" xfId="23"/>
    <cellStyle name="Currency 3" xfId="24"/>
    <cellStyle name="Hyperlink 2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OLK6/NDI%20Pact%20Belarus%20Budget-%202008-201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celwain/Local%20Settings/Temporary%20Internet%20Files/OLK2A/SUDAn%203%20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ear 1 Salary Template "/>
      <sheetName val="Year 2 Salary Template"/>
      <sheetName val="Year 3 Salary Template"/>
      <sheetName val="Lin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e Budget"/>
      <sheetName val="Pipeline"/>
      <sheetName val="Salaries - 5 year"/>
      <sheetName val="Activity Costs"/>
      <sheetName val="HIV-AIDS 2004-05"/>
      <sheetName val="HIV Salaries"/>
      <sheetName val="Econ Budget"/>
      <sheetName val="Econ Salaries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true" customHeight="true" outlineLevel="0" collapsed="false">
      <c r="C1" s="2"/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C3" s="3" t="s">
        <v>0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tr">
        <f aca="false">Details!C2</f>
        <v>Detailed budget / Детальний бюджет</v>
      </c>
      <c r="C5" s="6"/>
    </row>
    <row r="6" s="4" customFormat="true" ht="6" hidden="false" customHeight="true" outlineLevel="0" collapsed="false">
      <c r="C6" s="6"/>
    </row>
    <row r="7" s="4" customFormat="true" ht="78" hidden="false" customHeight="true" outlineLevel="0" collapsed="false">
      <c r="B7" s="5" t="str">
        <f aca="false">Details!B3</f>
        <v>Name of RCSO / Назва організації</v>
      </c>
      <c r="C7" s="7"/>
    </row>
    <row r="8" s="4" customFormat="true" ht="15" hidden="false" customHeight="true" outlineLevel="0" collapsed="false">
      <c r="B8" s="5" t="str">
        <f aca="false">Details!B4</f>
        <v>Name of the project / Назва проекту: </v>
      </c>
      <c r="C8" s="8"/>
    </row>
    <row r="9" s="4" customFormat="true" ht="21" hidden="false" customHeight="true" outlineLevel="0" collapsed="false">
      <c r="B9" s="5" t="s">
        <v>1</v>
      </c>
      <c r="C9" s="8"/>
    </row>
    <row r="10" s="4" customFormat="true" ht="8.1" hidden="false" customHeight="true" outlineLevel="0" collapsed="false">
      <c r="B10" s="9"/>
    </row>
    <row r="11" s="10" customFormat="true" ht="15" hidden="false" customHeight="true" outlineLevel="0" collapsed="false">
      <c r="B11" s="11"/>
      <c r="C11" s="12"/>
    </row>
    <row r="12" s="10" customFormat="true" ht="21.75" hidden="false" customHeight="true" outlineLevel="0" collapsed="false">
      <c r="B12" s="13"/>
      <c r="C12" s="14" t="s">
        <v>2</v>
      </c>
    </row>
    <row r="13" customFormat="false" ht="15" hidden="false" customHeight="true" outlineLevel="0" collapsed="false">
      <c r="B13" s="13"/>
      <c r="C13" s="14"/>
    </row>
    <row r="14" customFormat="false" ht="29.25" hidden="false" customHeight="true" outlineLevel="0" collapsed="false">
      <c r="B14" s="15" t="s">
        <v>3</v>
      </c>
      <c r="C14" s="16"/>
    </row>
    <row r="15" customFormat="false" ht="27" hidden="false" customHeight="true" outlineLevel="0" collapsed="false">
      <c r="A15" s="17" t="n">
        <v>1</v>
      </c>
      <c r="B15" s="18" t="s">
        <v>4</v>
      </c>
      <c r="C15" s="19" t="n">
        <f aca="false">Details!G14</f>
        <v>40</v>
      </c>
    </row>
    <row r="16" customFormat="false" ht="27" hidden="false" customHeight="true" outlineLevel="0" collapsed="false">
      <c r="A16" s="17" t="n">
        <v>2</v>
      </c>
      <c r="B16" s="20" t="s">
        <v>5</v>
      </c>
      <c r="C16" s="19" t="n">
        <f aca="false">Details!G15</f>
        <v>8.8</v>
      </c>
    </row>
    <row r="17" customFormat="false" ht="18.75" hidden="false" customHeight="true" outlineLevel="0" collapsed="false">
      <c r="A17" s="17" t="n">
        <v>3</v>
      </c>
      <c r="B17" s="21" t="s">
        <v>6</v>
      </c>
      <c r="C17" s="19" t="n">
        <f aca="false">Details!G19</f>
        <v>112</v>
      </c>
    </row>
    <row r="18" customFormat="false" ht="33.75" hidden="false" customHeight="true" outlineLevel="0" collapsed="false">
      <c r="A18" s="17" t="n">
        <v>4</v>
      </c>
      <c r="B18" s="22" t="s">
        <v>7</v>
      </c>
      <c r="C18" s="19" t="n">
        <f aca="false">Details!G21</f>
        <v>0</v>
      </c>
    </row>
    <row r="19" customFormat="false" ht="33.75" hidden="false" customHeight="true" outlineLevel="0" collapsed="false">
      <c r="A19" s="17" t="n">
        <v>5</v>
      </c>
      <c r="B19" s="23" t="s">
        <v>8</v>
      </c>
      <c r="C19" s="24" t="n">
        <f aca="false">Details!H25</f>
        <v>0</v>
      </c>
    </row>
    <row r="20" customFormat="false" ht="33.75" hidden="false" customHeight="true" outlineLevel="0" collapsed="false">
      <c r="A20" s="17" t="n">
        <v>6</v>
      </c>
      <c r="B20" s="23" t="s">
        <v>9</v>
      </c>
      <c r="C20" s="19" t="n">
        <f aca="false">Details!H27</f>
        <v>0</v>
      </c>
    </row>
    <row r="21" customFormat="false" ht="33.75" hidden="false" customHeight="true" outlineLevel="0" collapsed="false">
      <c r="A21" s="17" t="n">
        <v>7</v>
      </c>
      <c r="B21" s="22" t="s">
        <v>10</v>
      </c>
      <c r="C21" s="19" t="n">
        <f aca="false">Details!H29</f>
        <v>0</v>
      </c>
    </row>
    <row r="22" customFormat="false" ht="33.75" hidden="false" customHeight="true" outlineLevel="0" collapsed="false">
      <c r="A22" s="17" t="n">
        <v>8</v>
      </c>
      <c r="B22" s="23" t="s">
        <v>11</v>
      </c>
      <c r="C22" s="24" t="n">
        <f aca="false">Details!H34</f>
        <v>0</v>
      </c>
    </row>
    <row r="23" customFormat="false" ht="24" hidden="false" customHeight="false" outlineLevel="0" collapsed="false">
      <c r="A23" s="17" t="n">
        <v>9</v>
      </c>
      <c r="B23" s="22" t="s">
        <v>12</v>
      </c>
      <c r="C23" s="24" t="n">
        <f aca="false">Details!H42</f>
        <v>0</v>
      </c>
    </row>
    <row r="24" customFormat="false" ht="12.75" hidden="false" customHeight="false" outlineLevel="0" collapsed="false">
      <c r="A24" s="17" t="n">
        <v>10</v>
      </c>
      <c r="B24" s="22" t="s">
        <v>13</v>
      </c>
      <c r="C24" s="24" t="n">
        <f aca="false">Details!I43</f>
        <v>8.8</v>
      </c>
    </row>
    <row r="25" customFormat="false" ht="24.75" hidden="false" customHeight="false" outlineLevel="0" collapsed="false">
      <c r="A25" s="17"/>
      <c r="B25" s="25" t="s">
        <v>14</v>
      </c>
      <c r="C25" s="26" t="n">
        <f aca="false">SUM(C15:C24)</f>
        <v>169.6</v>
      </c>
    </row>
    <row r="26" customFormat="false" ht="25.5" hidden="false" customHeight="true" outlineLevel="0" collapsed="false">
      <c r="A26" s="17"/>
    </row>
    <row r="27" customFormat="false" ht="21.75" hidden="false" customHeight="true" outlineLevel="0" collapsed="false">
      <c r="A27" s="17"/>
    </row>
    <row r="28" customFormat="false" ht="36.75" hidden="false" customHeight="true" outlineLevel="0" collapsed="false">
      <c r="A28" s="27"/>
    </row>
    <row r="29" customFormat="false" ht="12" hidden="false" customHeight="false" outlineLevel="0" collapsed="false">
      <c r="A29" s="27"/>
      <c r="B29" s="27"/>
      <c r="C29" s="27"/>
    </row>
    <row r="30" customFormat="false" ht="12" hidden="false" customHeight="false" outlineLevel="0" collapsed="false">
      <c r="A30" s="27"/>
      <c r="B30" s="27"/>
      <c r="C30" s="27"/>
    </row>
    <row r="31" customFormat="false" ht="12" hidden="false" customHeight="false" outlineLevel="0" collapsed="false">
      <c r="A31" s="27"/>
      <c r="B31" s="27"/>
      <c r="C31" s="27"/>
    </row>
    <row r="32" customFormat="false" ht="12" hidden="false" customHeight="false" outlineLevel="0" collapsed="false">
      <c r="A32" s="27"/>
      <c r="B32" s="27"/>
      <c r="C32" s="27"/>
    </row>
  </sheetData>
  <mergeCells count="1">
    <mergeCell ref="C12:C13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28" width="6.13"/>
    <col collapsed="false" customWidth="true" hidden="false" outlineLevel="0" max="2" min="2" style="0" width="47.85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29" width="16.84"/>
    <col collapsed="false" customWidth="true" hidden="false" outlineLevel="1" max="9" min="9" style="0" width="18.85"/>
    <col collapsed="false" customWidth="true" hidden="false" outlineLevel="0" max="10" min="10" style="30" width="31.56"/>
    <col collapsed="false" customWidth="true" hidden="false" outlineLevel="0" max="12" min="12" style="0" width="32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31"/>
      <c r="B1" s="1"/>
      <c r="C1" s="1"/>
      <c r="D1" s="1"/>
      <c r="E1" s="1"/>
      <c r="F1" s="1"/>
      <c r="G1" s="1"/>
      <c r="H1" s="32"/>
      <c r="I1" s="1"/>
    </row>
    <row r="2" customFormat="false" ht="15" hidden="false" customHeight="false" outlineLevel="0" collapsed="false">
      <c r="B2" s="5"/>
      <c r="C2" s="33" t="s">
        <v>15</v>
      </c>
      <c r="D2" s="34"/>
      <c r="E2" s="35"/>
      <c r="F2" s="8"/>
      <c r="G2" s="8"/>
      <c r="H2" s="36"/>
      <c r="I2" s="8"/>
      <c r="J2" s="8"/>
    </row>
    <row r="3" customFormat="false" ht="15" hidden="false" customHeight="false" outlineLevel="0" collapsed="false">
      <c r="B3" s="33" t="s">
        <v>16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B4" s="33" t="s">
        <v>17</v>
      </c>
      <c r="C4" s="38"/>
      <c r="D4" s="38"/>
      <c r="E4" s="38"/>
      <c r="F4" s="38"/>
      <c r="G4" s="38"/>
      <c r="H4" s="38"/>
      <c r="I4" s="38"/>
      <c r="J4" s="39"/>
    </row>
    <row r="5" customFormat="false" ht="45" hidden="false" customHeight="false" outlineLevel="0" collapsed="false">
      <c r="B5" s="40" t="s">
        <v>18</v>
      </c>
      <c r="C5" s="41"/>
      <c r="D5" s="41"/>
      <c r="E5" s="41"/>
      <c r="F5" s="41"/>
      <c r="G5" s="41"/>
      <c r="H5" s="41"/>
      <c r="I5" s="41"/>
      <c r="J5" s="39"/>
    </row>
    <row r="6" customFormat="false" ht="12.75" hidden="false" customHeight="false" outlineLevel="0" collapsed="false">
      <c r="B6" s="1"/>
      <c r="C6" s="1"/>
      <c r="D6" s="42"/>
      <c r="E6" s="43"/>
      <c r="F6" s="43"/>
      <c r="G6" s="32"/>
      <c r="H6" s="27"/>
      <c r="I6" s="1"/>
      <c r="J6" s="44"/>
    </row>
    <row r="7" customFormat="false" ht="60.75" hidden="false" customHeight="true" outlineLevel="0" collapsed="false">
      <c r="B7" s="45" t="s">
        <v>19</v>
      </c>
      <c r="C7" s="45" t="s">
        <v>20</v>
      </c>
      <c r="D7" s="45" t="s">
        <v>21</v>
      </c>
      <c r="E7" s="45" t="s">
        <v>22</v>
      </c>
      <c r="F7" s="45" t="s">
        <v>23</v>
      </c>
      <c r="G7" s="46" t="s">
        <v>24</v>
      </c>
      <c r="H7" s="47" t="s">
        <v>25</v>
      </c>
      <c r="I7" s="45" t="s">
        <v>26</v>
      </c>
      <c r="J7" s="48"/>
      <c r="K7" s="29"/>
      <c r="L7" s="29"/>
      <c r="M7" s="29"/>
      <c r="N7" s="29"/>
      <c r="O7" s="29"/>
      <c r="P7" s="29"/>
      <c r="Q7" s="29"/>
      <c r="R7" s="29"/>
    </row>
    <row r="8" customFormat="false" ht="51" hidden="false" customHeight="true" outlineLevel="0" collapsed="false">
      <c r="B8" s="45"/>
      <c r="C8" s="45"/>
      <c r="D8" s="45"/>
      <c r="E8" s="45"/>
      <c r="F8" s="45"/>
      <c r="G8" s="46"/>
      <c r="H8" s="49"/>
      <c r="I8" s="50" t="s">
        <v>27</v>
      </c>
      <c r="J8" s="48"/>
      <c r="K8" s="29"/>
      <c r="L8" s="29"/>
      <c r="M8" s="29"/>
      <c r="N8" s="29"/>
      <c r="O8" s="29"/>
      <c r="P8" s="29"/>
      <c r="Q8" s="29"/>
      <c r="R8" s="29"/>
    </row>
    <row r="9" s="28" customFormat="true" ht="12.75" hidden="false" customHeight="false" outlineLevel="0" collapsed="false">
      <c r="B9" s="51" t="n">
        <v>1</v>
      </c>
      <c r="C9" s="52" t="n">
        <v>2</v>
      </c>
      <c r="D9" s="52" t="n">
        <v>3</v>
      </c>
      <c r="E9" s="53" t="n">
        <v>4</v>
      </c>
      <c r="F9" s="53" t="n">
        <v>5</v>
      </c>
      <c r="G9" s="54" t="n">
        <v>5</v>
      </c>
      <c r="H9" s="54" t="n">
        <v>6</v>
      </c>
      <c r="I9" s="52" t="n">
        <v>7</v>
      </c>
      <c r="J9" s="55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false" outlineLevel="0" collapsed="false">
      <c r="B10" s="57" t="s">
        <v>28</v>
      </c>
      <c r="C10" s="58"/>
      <c r="D10" s="58"/>
      <c r="E10" s="58"/>
      <c r="F10" s="58"/>
      <c r="G10" s="59"/>
      <c r="H10" s="59"/>
      <c r="I10" s="58"/>
      <c r="J10" s="60"/>
      <c r="K10" s="29"/>
      <c r="L10" s="29"/>
      <c r="M10" s="29"/>
      <c r="N10" s="29"/>
      <c r="O10" s="29"/>
      <c r="P10" s="29"/>
      <c r="Q10" s="29"/>
      <c r="R10" s="29"/>
    </row>
    <row r="11" customFormat="false" ht="70.5" hidden="false" customHeight="true" outlineLevel="0" collapsed="false">
      <c r="A11" s="61" t="n">
        <v>1.1</v>
      </c>
      <c r="B11" s="62" t="s">
        <v>29</v>
      </c>
      <c r="C11" s="63" t="n">
        <v>20</v>
      </c>
      <c r="D11" s="64" t="s">
        <v>30</v>
      </c>
      <c r="E11" s="65" t="n">
        <v>0.5</v>
      </c>
      <c r="F11" s="66" t="n">
        <v>4</v>
      </c>
      <c r="G11" s="67" t="n">
        <f aca="false">C11*E11*F11</f>
        <v>40</v>
      </c>
      <c r="H11" s="68" t="n">
        <f aca="false">G11-I11</f>
        <v>40</v>
      </c>
      <c r="I11" s="67" t="n">
        <v>0</v>
      </c>
      <c r="J11" s="69"/>
      <c r="K11" s="29"/>
      <c r="L11" s="29"/>
      <c r="M11" s="29"/>
      <c r="N11" s="29"/>
      <c r="O11" s="29"/>
      <c r="P11" s="29"/>
      <c r="Q11" s="29"/>
      <c r="R11" s="29"/>
    </row>
    <row r="12" customFormat="false" ht="24" hidden="false" customHeight="false" outlineLevel="0" collapsed="false">
      <c r="A12" s="61" t="n">
        <v>1.2</v>
      </c>
      <c r="B12" s="70" t="s">
        <v>31</v>
      </c>
      <c r="C12" s="67"/>
      <c r="D12" s="64" t="s">
        <v>30</v>
      </c>
      <c r="E12" s="65"/>
      <c r="F12" s="66"/>
      <c r="G12" s="67" t="n">
        <f aca="false">C12*E12*F12</f>
        <v>0</v>
      </c>
      <c r="H12" s="68" t="n">
        <f aca="false">G12-I12</f>
        <v>0</v>
      </c>
      <c r="I12" s="67" t="n">
        <v>0</v>
      </c>
      <c r="J12" s="60"/>
      <c r="K12" s="71"/>
      <c r="L12" s="71"/>
      <c r="M12" s="29"/>
      <c r="N12" s="29"/>
      <c r="O12" s="29"/>
      <c r="P12" s="29"/>
      <c r="Q12" s="29"/>
      <c r="R12" s="29"/>
    </row>
    <row r="13" customFormat="false" ht="12.75" hidden="false" customHeight="false" outlineLevel="0" collapsed="false">
      <c r="A13" s="61" t="n">
        <v>1.3</v>
      </c>
      <c r="B13" s="72"/>
      <c r="C13" s="67"/>
      <c r="D13" s="64" t="s">
        <v>30</v>
      </c>
      <c r="E13" s="65"/>
      <c r="F13" s="66"/>
      <c r="G13" s="67" t="n">
        <f aca="false">C13*E13*F13</f>
        <v>0</v>
      </c>
      <c r="H13" s="68" t="n">
        <f aca="false">G13-I13</f>
        <v>0</v>
      </c>
      <c r="I13" s="67" t="n">
        <v>0</v>
      </c>
      <c r="J13" s="60"/>
      <c r="K13" s="71"/>
      <c r="L13" s="71"/>
      <c r="M13" s="29"/>
      <c r="N13" s="29"/>
      <c r="O13" s="29"/>
      <c r="P13" s="29"/>
      <c r="Q13" s="29"/>
      <c r="R13" s="29"/>
    </row>
    <row r="14" customFormat="false" ht="12.75" hidden="false" customHeight="false" outlineLevel="0" collapsed="false">
      <c r="A14" s="61"/>
      <c r="B14" s="73" t="s">
        <v>32</v>
      </c>
      <c r="C14" s="74"/>
      <c r="D14" s="74"/>
      <c r="E14" s="74"/>
      <c r="F14" s="74"/>
      <c r="G14" s="75" t="n">
        <f aca="false">SUM(G11:G13)</f>
        <v>40</v>
      </c>
      <c r="H14" s="75" t="n">
        <f aca="false">SUM(H11:H13)</f>
        <v>40</v>
      </c>
      <c r="I14" s="76" t="n">
        <f aca="false">SUM(I11:I13)</f>
        <v>0</v>
      </c>
      <c r="J14" s="60"/>
      <c r="K14" s="29"/>
      <c r="L14" s="29"/>
      <c r="M14" s="29"/>
      <c r="N14" s="29"/>
      <c r="O14" s="29"/>
      <c r="P14" s="29"/>
      <c r="Q14" s="29"/>
      <c r="R14" s="29"/>
    </row>
    <row r="15" customFormat="false" ht="12.75" hidden="false" customHeight="false" outlineLevel="0" collapsed="false">
      <c r="A15" s="61" t="n">
        <v>2</v>
      </c>
      <c r="B15" s="77" t="s">
        <v>33</v>
      </c>
      <c r="C15" s="78" t="n">
        <f aca="false">C11*0.22</f>
        <v>4.4</v>
      </c>
      <c r="D15" s="79" t="s">
        <v>30</v>
      </c>
      <c r="E15" s="80" t="n">
        <v>0.5</v>
      </c>
      <c r="F15" s="81" t="n">
        <v>4</v>
      </c>
      <c r="G15" s="82" t="n">
        <f aca="false">C15*E15*F15</f>
        <v>8.8</v>
      </c>
      <c r="H15" s="82" t="n">
        <f aca="false">G15</f>
        <v>8.8</v>
      </c>
      <c r="I15" s="82" t="n">
        <f aca="false">H15</f>
        <v>8.8</v>
      </c>
      <c r="J15" s="60"/>
      <c r="K15" s="29"/>
      <c r="L15" s="29"/>
      <c r="M15" s="29"/>
      <c r="N15" s="29"/>
      <c r="O15" s="29"/>
      <c r="P15" s="29"/>
      <c r="Q15" s="29"/>
      <c r="R15" s="29"/>
    </row>
    <row r="16" customFormat="false" ht="12.75" hidden="false" customHeight="true" outlineLevel="0" collapsed="false">
      <c r="A16" s="61"/>
      <c r="B16" s="83" t="s">
        <v>34</v>
      </c>
      <c r="C16" s="84"/>
      <c r="D16" s="85"/>
      <c r="E16" s="86"/>
      <c r="F16" s="86"/>
      <c r="G16" s="87"/>
      <c r="H16" s="59"/>
      <c r="I16" s="88"/>
      <c r="J16" s="60"/>
      <c r="K16" s="71"/>
      <c r="L16" s="71"/>
      <c r="M16" s="29"/>
      <c r="N16" s="29"/>
      <c r="O16" s="29"/>
      <c r="P16" s="29"/>
      <c r="Q16" s="29"/>
      <c r="R16" s="29"/>
    </row>
    <row r="17" customFormat="false" ht="51" hidden="false" customHeight="true" outlineLevel="0" collapsed="false">
      <c r="A17" s="61" t="n">
        <v>3.1</v>
      </c>
      <c r="B17" s="70" t="s">
        <v>35</v>
      </c>
      <c r="C17" s="89" t="n">
        <v>2</v>
      </c>
      <c r="D17" s="90" t="s">
        <v>36</v>
      </c>
      <c r="E17" s="91" t="s">
        <v>37</v>
      </c>
      <c r="F17" s="92" t="n">
        <v>40</v>
      </c>
      <c r="G17" s="89" t="n">
        <f aca="false">C17*F17</f>
        <v>80</v>
      </c>
      <c r="H17" s="93" t="n">
        <f aca="false">G17-I17</f>
        <v>80</v>
      </c>
      <c r="I17" s="89" t="n">
        <v>0</v>
      </c>
      <c r="J17" s="94"/>
      <c r="K17" s="71"/>
      <c r="L17" s="71"/>
      <c r="M17" s="95"/>
      <c r="N17" s="95"/>
      <c r="O17" s="95"/>
      <c r="P17" s="95"/>
      <c r="Q17" s="36"/>
      <c r="R17" s="36"/>
    </row>
    <row r="18" customFormat="false" ht="73.9" hidden="false" customHeight="true" outlineLevel="0" collapsed="false">
      <c r="A18" s="61" t="n">
        <v>3.2</v>
      </c>
      <c r="B18" s="70" t="s">
        <v>38</v>
      </c>
      <c r="C18" s="89" t="n">
        <v>8</v>
      </c>
      <c r="D18" s="90" t="s">
        <v>39</v>
      </c>
      <c r="E18" s="91" t="n">
        <v>1</v>
      </c>
      <c r="F18" s="92" t="n">
        <v>4</v>
      </c>
      <c r="G18" s="89" t="n">
        <f aca="false">C18*F18</f>
        <v>32</v>
      </c>
      <c r="H18" s="93" t="n">
        <f aca="false">G18-I18</f>
        <v>32</v>
      </c>
      <c r="I18" s="89" t="n">
        <v>0</v>
      </c>
      <c r="J18" s="60"/>
      <c r="K18" s="71"/>
      <c r="L18" s="71"/>
      <c r="M18" s="95"/>
      <c r="N18" s="95"/>
      <c r="O18" s="95"/>
      <c r="P18" s="95"/>
      <c r="Q18" s="36"/>
      <c r="R18" s="36"/>
    </row>
    <row r="19" customFormat="false" ht="12.75" hidden="false" customHeight="false" outlineLevel="0" collapsed="false">
      <c r="A19" s="61"/>
      <c r="B19" s="73" t="s">
        <v>40</v>
      </c>
      <c r="C19" s="96"/>
      <c r="D19" s="97"/>
      <c r="E19" s="98"/>
      <c r="F19" s="98"/>
      <c r="G19" s="99" t="n">
        <f aca="false">SUM(G17:G18)</f>
        <v>112</v>
      </c>
      <c r="H19" s="75" t="n">
        <f aca="false">SUM(H17:H18)</f>
        <v>112</v>
      </c>
      <c r="I19" s="99" t="n">
        <f aca="false">SUM(I17:I18)</f>
        <v>0</v>
      </c>
      <c r="J19" s="60"/>
      <c r="K19" s="36"/>
      <c r="L19" s="36"/>
      <c r="M19" s="36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61" t="n">
        <v>4</v>
      </c>
      <c r="B20" s="83" t="s">
        <v>41</v>
      </c>
      <c r="C20" s="63"/>
      <c r="D20" s="52"/>
      <c r="E20" s="52"/>
      <c r="F20" s="52"/>
      <c r="G20" s="89" t="n">
        <f aca="false">Travel_Transportation!J19</f>
        <v>0</v>
      </c>
      <c r="H20" s="100" t="n">
        <f aca="false">G20-I20</f>
        <v>0</v>
      </c>
      <c r="I20" s="101" t="n">
        <v>0</v>
      </c>
      <c r="J20" s="60"/>
      <c r="K20" s="29"/>
      <c r="L20" s="29"/>
      <c r="M20" s="29"/>
      <c r="N20" s="29"/>
      <c r="O20" s="29"/>
      <c r="P20" s="29"/>
      <c r="Q20" s="29"/>
      <c r="R20" s="29"/>
    </row>
    <row r="21" customFormat="false" ht="12.75" hidden="false" customHeight="false" outlineLevel="0" collapsed="false">
      <c r="A21" s="61"/>
      <c r="B21" s="73" t="s">
        <v>42</v>
      </c>
      <c r="C21" s="82"/>
      <c r="D21" s="79"/>
      <c r="E21" s="102"/>
      <c r="F21" s="102"/>
      <c r="G21" s="82" t="n">
        <f aca="false">SUM(G20)</f>
        <v>0</v>
      </c>
      <c r="H21" s="82" t="n">
        <f aca="false">SUM(H20)</f>
        <v>0</v>
      </c>
      <c r="I21" s="82" t="n">
        <f aca="false">SUM(I20)</f>
        <v>0</v>
      </c>
      <c r="J21" s="60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61"/>
      <c r="B22" s="103" t="s">
        <v>43</v>
      </c>
      <c r="C22" s="104"/>
      <c r="D22" s="104"/>
      <c r="E22" s="104"/>
      <c r="F22" s="104"/>
      <c r="G22" s="105"/>
      <c r="H22" s="106"/>
      <c r="I22" s="104"/>
      <c r="J22" s="60"/>
      <c r="K22" s="29"/>
      <c r="L22" s="29"/>
      <c r="M22" s="29"/>
      <c r="N22" s="29"/>
      <c r="O22" s="29"/>
      <c r="P22" s="29"/>
      <c r="Q22" s="29"/>
      <c r="R22" s="29"/>
    </row>
    <row r="23" customFormat="false" ht="24" hidden="false" customHeight="false" outlineLevel="0" collapsed="false">
      <c r="A23" s="61" t="n">
        <v>5.1</v>
      </c>
      <c r="B23" s="103"/>
      <c r="C23" s="104"/>
      <c r="D23" s="107" t="s">
        <v>44</v>
      </c>
      <c r="E23" s="108" t="s">
        <v>37</v>
      </c>
      <c r="F23" s="108"/>
      <c r="G23" s="109" t="n">
        <f aca="false">C23*F23</f>
        <v>0</v>
      </c>
      <c r="H23" s="68" t="n">
        <f aca="false">G23-I23</f>
        <v>0</v>
      </c>
      <c r="I23" s="109" t="n">
        <v>0</v>
      </c>
      <c r="J23" s="60"/>
      <c r="K23" s="29"/>
      <c r="L23" s="29"/>
      <c r="M23" s="29"/>
      <c r="N23" s="29"/>
      <c r="O23" s="29"/>
      <c r="P23" s="29"/>
      <c r="Q23" s="29"/>
      <c r="R23" s="29"/>
    </row>
    <row r="24" customFormat="false" ht="24" hidden="false" customHeight="false" outlineLevel="0" collapsed="false">
      <c r="A24" s="61" t="n">
        <v>5.2</v>
      </c>
      <c r="B24" s="103"/>
      <c r="C24" s="104"/>
      <c r="D24" s="107" t="s">
        <v>44</v>
      </c>
      <c r="E24" s="108" t="s">
        <v>37</v>
      </c>
      <c r="F24" s="108"/>
      <c r="G24" s="109" t="n">
        <f aca="false">C24*F24</f>
        <v>0</v>
      </c>
      <c r="H24" s="68" t="n">
        <f aca="false">G24-I24</f>
        <v>0</v>
      </c>
      <c r="I24" s="109" t="n">
        <v>0</v>
      </c>
      <c r="J24" s="60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61"/>
      <c r="B25" s="110" t="s">
        <v>45</v>
      </c>
      <c r="C25" s="82"/>
      <c r="D25" s="79"/>
      <c r="E25" s="111"/>
      <c r="F25" s="111"/>
      <c r="G25" s="82" t="n">
        <f aca="false">SUM(G23:G24)</f>
        <v>0</v>
      </c>
      <c r="H25" s="82" t="n">
        <f aca="false">SUM(H23:H24)</f>
        <v>0</v>
      </c>
      <c r="I25" s="82" t="n">
        <f aca="false">SUM(I23:I24)</f>
        <v>0</v>
      </c>
      <c r="J25" s="60"/>
      <c r="K25" s="112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61" t="n">
        <v>6</v>
      </c>
      <c r="B26" s="113" t="s">
        <v>46</v>
      </c>
      <c r="C26" s="114"/>
      <c r="D26" s="115"/>
      <c r="E26" s="116" t="s">
        <v>37</v>
      </c>
      <c r="F26" s="116"/>
      <c r="G26" s="117" t="n">
        <v>0</v>
      </c>
      <c r="H26" s="117" t="n">
        <f aca="false">G26-I26</f>
        <v>0</v>
      </c>
      <c r="I26" s="117" t="n">
        <v>0</v>
      </c>
      <c r="J26" s="118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61"/>
      <c r="B27" s="110" t="s">
        <v>47</v>
      </c>
      <c r="C27" s="119"/>
      <c r="D27" s="120"/>
      <c r="E27" s="121"/>
      <c r="F27" s="121"/>
      <c r="G27" s="75" t="n">
        <f aca="false">SUM(G26)</f>
        <v>0</v>
      </c>
      <c r="H27" s="75" t="n">
        <f aca="false">SUM(H26)</f>
        <v>0</v>
      </c>
      <c r="I27" s="75" t="n">
        <f aca="false">SUM(I26)</f>
        <v>0</v>
      </c>
      <c r="J27" s="60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61" t="n">
        <v>7</v>
      </c>
      <c r="B28" s="83" t="s">
        <v>48</v>
      </c>
      <c r="C28" s="122"/>
      <c r="D28" s="107"/>
      <c r="E28" s="108" t="s">
        <v>37</v>
      </c>
      <c r="F28" s="108"/>
      <c r="G28" s="109" t="n">
        <f aca="false">Trainings_Meetings!E23</f>
        <v>0</v>
      </c>
      <c r="H28" s="68" t="n">
        <f aca="false">G28-I28</f>
        <v>0</v>
      </c>
      <c r="I28" s="109" t="n">
        <v>0</v>
      </c>
      <c r="J28" s="60"/>
      <c r="K28" s="112"/>
      <c r="L28" s="29"/>
      <c r="M28" s="29"/>
      <c r="N28" s="29"/>
      <c r="O28" s="29"/>
      <c r="P28" s="29"/>
      <c r="Q28" s="29"/>
      <c r="R28" s="29"/>
    </row>
    <row r="29" customFormat="false" ht="23.25" hidden="false" customHeight="true" outlineLevel="0" collapsed="false">
      <c r="A29" s="61"/>
      <c r="B29" s="73" t="s">
        <v>49</v>
      </c>
      <c r="C29" s="73"/>
      <c r="D29" s="123"/>
      <c r="E29" s="73"/>
      <c r="F29" s="73"/>
      <c r="G29" s="75" t="n">
        <f aca="false">SUM(G28)</f>
        <v>0</v>
      </c>
      <c r="H29" s="75" t="n">
        <f aca="false">SUM(H28)</f>
        <v>0</v>
      </c>
      <c r="I29" s="75" t="n">
        <f aca="false">SUM(I28)</f>
        <v>0</v>
      </c>
      <c r="J29" s="124"/>
      <c r="K29" s="124"/>
      <c r="L29" s="124"/>
      <c r="M29" s="125"/>
      <c r="N29" s="126"/>
      <c r="O29" s="126"/>
      <c r="P29" s="126"/>
      <c r="Q29" s="29"/>
      <c r="R29" s="29"/>
    </row>
    <row r="30" customFormat="false" ht="25.5" hidden="false" customHeight="true" outlineLevel="0" collapsed="false">
      <c r="A30" s="61"/>
      <c r="B30" s="127" t="s">
        <v>50</v>
      </c>
      <c r="C30" s="128"/>
      <c r="D30" s="128"/>
      <c r="E30" s="128"/>
      <c r="F30" s="128"/>
      <c r="G30" s="128"/>
      <c r="H30" s="128"/>
      <c r="I30" s="129"/>
      <c r="J30" s="60"/>
      <c r="K30" s="29"/>
      <c r="L30" s="29"/>
      <c r="M30" s="29"/>
      <c r="N30" s="29"/>
      <c r="O30" s="29"/>
      <c r="P30" s="29"/>
      <c r="Q30" s="29"/>
      <c r="R30" s="29"/>
    </row>
    <row r="31" customFormat="false" ht="24" hidden="false" customHeight="false" outlineLevel="0" collapsed="false">
      <c r="A31" s="61" t="n">
        <v>8.1</v>
      </c>
      <c r="B31" s="130"/>
      <c r="C31" s="131"/>
      <c r="D31" s="107" t="s">
        <v>44</v>
      </c>
      <c r="E31" s="132" t="s">
        <v>37</v>
      </c>
      <c r="F31" s="132"/>
      <c r="G31" s="93" t="n">
        <f aca="false">C31*F31</f>
        <v>0</v>
      </c>
      <c r="H31" s="93" t="n">
        <f aca="false">G31-I31</f>
        <v>0</v>
      </c>
      <c r="I31" s="133" t="n">
        <v>0</v>
      </c>
      <c r="J31" s="134"/>
      <c r="K31" s="134"/>
      <c r="L31" s="134"/>
      <c r="M31" s="134"/>
      <c r="N31" s="29"/>
      <c r="O31" s="29"/>
      <c r="P31" s="29"/>
      <c r="Q31" s="29"/>
      <c r="R31" s="29"/>
    </row>
    <row r="32" customFormat="false" ht="24" hidden="false" customHeight="false" outlineLevel="0" collapsed="false">
      <c r="A32" s="61" t="n">
        <v>8.2</v>
      </c>
      <c r="B32" s="135"/>
      <c r="C32" s="136"/>
      <c r="D32" s="107" t="s">
        <v>44</v>
      </c>
      <c r="E32" s="137" t="s">
        <v>37</v>
      </c>
      <c r="F32" s="137"/>
      <c r="G32" s="93" t="n">
        <f aca="false">C32*F32</f>
        <v>0</v>
      </c>
      <c r="H32" s="93" t="n">
        <f aca="false">G32-I32</f>
        <v>0</v>
      </c>
      <c r="I32" s="133" t="n">
        <v>0</v>
      </c>
      <c r="J32" s="138"/>
      <c r="K32" s="138"/>
      <c r="L32" s="138"/>
      <c r="M32" s="138"/>
      <c r="N32" s="138"/>
      <c r="O32" s="138"/>
      <c r="P32" s="138"/>
      <c r="Q32" s="29"/>
      <c r="R32" s="139"/>
    </row>
    <row r="33" customFormat="false" ht="24" hidden="false" customHeight="false" outlineLevel="0" collapsed="false">
      <c r="A33" s="61" t="n">
        <v>8.3</v>
      </c>
      <c r="B33" s="140"/>
      <c r="C33" s="141"/>
      <c r="D33" s="107" t="s">
        <v>44</v>
      </c>
      <c r="E33" s="137" t="s">
        <v>37</v>
      </c>
      <c r="F33" s="137"/>
      <c r="G33" s="93" t="n">
        <f aca="false">C33*F33</f>
        <v>0</v>
      </c>
      <c r="H33" s="93" t="n">
        <f aca="false">G33-I33</f>
        <v>0</v>
      </c>
      <c r="I33" s="133" t="n">
        <v>0</v>
      </c>
      <c r="J33" s="138"/>
      <c r="K33" s="138"/>
      <c r="L33" s="138"/>
      <c r="M33" s="138"/>
      <c r="N33" s="138"/>
      <c r="O33" s="138"/>
      <c r="P33" s="138"/>
      <c r="Q33" s="29"/>
      <c r="R33" s="29"/>
    </row>
    <row r="34" customFormat="false" ht="12.75" hidden="false" customHeight="false" outlineLevel="0" collapsed="false">
      <c r="A34" s="61"/>
      <c r="B34" s="110" t="s">
        <v>51</v>
      </c>
      <c r="C34" s="119"/>
      <c r="D34" s="120"/>
      <c r="E34" s="98"/>
      <c r="F34" s="98"/>
      <c r="G34" s="99" t="n">
        <f aca="false">SUM(G31:G33)</f>
        <v>0</v>
      </c>
      <c r="H34" s="75" t="n">
        <f aca="false">SUM(H31:H33)</f>
        <v>0</v>
      </c>
      <c r="I34" s="99" t="n">
        <f aca="false">SUM(I31:I33)</f>
        <v>0</v>
      </c>
      <c r="J34" s="60"/>
      <c r="K34" s="29"/>
      <c r="L34" s="29"/>
      <c r="M34" s="29"/>
      <c r="N34" s="29"/>
      <c r="O34" s="29"/>
      <c r="P34" s="29"/>
      <c r="Q34" s="29"/>
      <c r="R34" s="29"/>
    </row>
    <row r="35" customFormat="false" ht="15.75" hidden="false" customHeight="true" outlineLevel="0" collapsed="false">
      <c r="A35" s="61"/>
      <c r="B35" s="103" t="s">
        <v>52</v>
      </c>
      <c r="C35" s="142"/>
      <c r="D35" s="85"/>
      <c r="E35" s="85"/>
      <c r="F35" s="85"/>
      <c r="G35" s="143"/>
      <c r="H35" s="54"/>
      <c r="I35" s="85"/>
      <c r="J35" s="95"/>
      <c r="K35" s="32"/>
      <c r="L35" s="29"/>
      <c r="M35" s="29"/>
      <c r="N35" s="29"/>
      <c r="O35" s="29"/>
      <c r="P35" s="29"/>
      <c r="Q35" s="29"/>
      <c r="R35" s="29"/>
    </row>
    <row r="36" customFormat="false" ht="36.75" hidden="false" customHeight="true" outlineLevel="0" collapsed="false">
      <c r="A36" s="61" t="n">
        <v>9.1</v>
      </c>
      <c r="B36" s="144"/>
      <c r="C36" s="109"/>
      <c r="D36" s="145" t="s">
        <v>53</v>
      </c>
      <c r="E36" s="146" t="s">
        <v>37</v>
      </c>
      <c r="F36" s="108"/>
      <c r="G36" s="109" t="n">
        <f aca="false">C36*F36</f>
        <v>0</v>
      </c>
      <c r="H36" s="68" t="n">
        <f aca="false">G36-I36</f>
        <v>0</v>
      </c>
      <c r="I36" s="109" t="n">
        <v>0</v>
      </c>
      <c r="J36" s="147"/>
      <c r="K36" s="147"/>
      <c r="L36" s="147"/>
      <c r="M36" s="147"/>
      <c r="N36" s="147"/>
      <c r="O36" s="147"/>
      <c r="P36" s="147"/>
      <c r="Q36" s="29"/>
      <c r="R36" s="29"/>
    </row>
    <row r="37" customFormat="false" ht="12.75" hidden="false" customHeight="false" outlineLevel="0" collapsed="false">
      <c r="A37" s="61" t="n">
        <v>9.2</v>
      </c>
      <c r="B37" s="140"/>
      <c r="C37" s="109"/>
      <c r="D37" s="145" t="s">
        <v>53</v>
      </c>
      <c r="E37" s="146" t="s">
        <v>37</v>
      </c>
      <c r="F37" s="108"/>
      <c r="G37" s="109" t="n">
        <f aca="false">C37*F37</f>
        <v>0</v>
      </c>
      <c r="H37" s="68" t="n">
        <f aca="false">G37-I37</f>
        <v>0</v>
      </c>
      <c r="I37" s="109" t="n">
        <v>0</v>
      </c>
      <c r="J37" s="148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A38" s="61" t="n">
        <v>9.3</v>
      </c>
      <c r="B38" s="140"/>
      <c r="C38" s="109"/>
      <c r="D38" s="145" t="s">
        <v>53</v>
      </c>
      <c r="E38" s="146" t="s">
        <v>37</v>
      </c>
      <c r="F38" s="108"/>
      <c r="G38" s="109" t="n">
        <f aca="false">C38*F38</f>
        <v>0</v>
      </c>
      <c r="H38" s="68" t="n">
        <f aca="false">G38-I38</f>
        <v>0</v>
      </c>
      <c r="I38" s="109" t="n">
        <v>0</v>
      </c>
      <c r="J38" s="149"/>
      <c r="K38" s="139"/>
      <c r="L38" s="139"/>
      <c r="M38" s="139"/>
      <c r="N38" s="139"/>
      <c r="O38" s="139"/>
      <c r="P38" s="139"/>
      <c r="Q38" s="29"/>
      <c r="R38" s="29"/>
    </row>
    <row r="39" customFormat="false" ht="12.75" hidden="false" customHeight="false" outlineLevel="0" collapsed="false">
      <c r="A39" s="61" t="n">
        <v>9.4</v>
      </c>
      <c r="B39" s="150"/>
      <c r="C39" s="151"/>
      <c r="D39" s="145" t="s">
        <v>53</v>
      </c>
      <c r="E39" s="146" t="s">
        <v>37</v>
      </c>
      <c r="F39" s="108"/>
      <c r="G39" s="109" t="n">
        <f aca="false">C39*F39</f>
        <v>0</v>
      </c>
      <c r="H39" s="68" t="n">
        <f aca="false">G39-I39</f>
        <v>0</v>
      </c>
      <c r="I39" s="109" t="n">
        <v>0</v>
      </c>
      <c r="J39" s="149"/>
      <c r="K39" s="152"/>
      <c r="L39" s="152"/>
      <c r="M39" s="139"/>
      <c r="N39" s="139"/>
      <c r="O39" s="139"/>
      <c r="P39" s="139"/>
      <c r="Q39" s="29"/>
      <c r="R39" s="29"/>
    </row>
    <row r="40" customFormat="false" ht="15.75" hidden="false" customHeight="true" outlineLevel="0" collapsed="false">
      <c r="A40" s="61" t="n">
        <v>9.5</v>
      </c>
      <c r="B40" s="140"/>
      <c r="C40" s="151"/>
      <c r="D40" s="145" t="s">
        <v>53</v>
      </c>
      <c r="E40" s="146" t="s">
        <v>37</v>
      </c>
      <c r="F40" s="108"/>
      <c r="G40" s="109" t="n">
        <f aca="false">C40*F40</f>
        <v>0</v>
      </c>
      <c r="H40" s="68" t="n">
        <f aca="false">G40-I40</f>
        <v>0</v>
      </c>
      <c r="I40" s="109" t="n">
        <v>0</v>
      </c>
      <c r="J40" s="147"/>
      <c r="K40" s="147"/>
      <c r="L40" s="147"/>
      <c r="M40" s="147"/>
      <c r="N40" s="147"/>
      <c r="O40" s="147"/>
      <c r="P40" s="147"/>
      <c r="Q40" s="29"/>
      <c r="R40" s="29"/>
    </row>
    <row r="41" customFormat="false" ht="12.75" hidden="false" customHeight="false" outlineLevel="0" collapsed="false">
      <c r="A41" s="61" t="n">
        <v>9.6</v>
      </c>
      <c r="B41" s="150"/>
      <c r="C41" s="109"/>
      <c r="D41" s="145" t="s">
        <v>53</v>
      </c>
      <c r="E41" s="146" t="s">
        <v>37</v>
      </c>
      <c r="F41" s="108"/>
      <c r="G41" s="109" t="n">
        <f aca="false">C41*F41</f>
        <v>0</v>
      </c>
      <c r="H41" s="68" t="n">
        <f aca="false">G41-I41</f>
        <v>0</v>
      </c>
      <c r="I41" s="109" t="n">
        <v>0</v>
      </c>
      <c r="J41" s="95"/>
      <c r="K41" s="112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B42" s="73" t="s">
        <v>54</v>
      </c>
      <c r="C42" s="119"/>
      <c r="D42" s="120"/>
      <c r="E42" s="98"/>
      <c r="F42" s="98"/>
      <c r="G42" s="99" t="n">
        <f aca="false">SUM(G36:G41)</f>
        <v>0</v>
      </c>
      <c r="H42" s="75" t="n">
        <f aca="false">SUM(H36:H41)</f>
        <v>0</v>
      </c>
      <c r="I42" s="99" t="n">
        <f aca="false">SUM(I36:I41)</f>
        <v>0</v>
      </c>
      <c r="J42" s="148"/>
      <c r="K42" s="29"/>
      <c r="L42" s="29"/>
      <c r="M42" s="29"/>
      <c r="N42" s="29"/>
      <c r="O42" s="29"/>
      <c r="P42" s="29"/>
      <c r="Q42" s="29"/>
      <c r="R42" s="29"/>
    </row>
    <row r="43" customFormat="false" ht="15.75" hidden="false" customHeight="false" outlineLevel="0" collapsed="false">
      <c r="B43" s="153" t="s">
        <v>55</v>
      </c>
      <c r="C43" s="154"/>
      <c r="D43" s="154"/>
      <c r="E43" s="154"/>
      <c r="F43" s="154"/>
      <c r="G43" s="155" t="n">
        <f aca="false">G14+G15+G19+G21+G25+G27+G29+G34+G42</f>
        <v>160.8</v>
      </c>
      <c r="H43" s="155" t="n">
        <f aca="false">H14+H15+H19+H21+H25+H27+H29+H34+H42</f>
        <v>160.8</v>
      </c>
      <c r="I43" s="155" t="n">
        <f aca="false">I14+I15+I19+I21+I25+I27+I29+I34+I42</f>
        <v>8.8</v>
      </c>
      <c r="J43" s="118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B44" s="156"/>
      <c r="J44" s="95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B45" s="156"/>
    </row>
    <row r="46" customFormat="false" ht="12.75" hidden="false" customHeight="false" outlineLevel="0" collapsed="false">
      <c r="B46" s="156"/>
      <c r="O46" s="157"/>
    </row>
    <row r="48" customFormat="false" ht="12.75" hidden="false" customHeight="false" outlineLevel="0" collapsed="false">
      <c r="G48" s="158"/>
    </row>
  </sheetData>
  <mergeCells count="17">
    <mergeCell ref="C3:L3"/>
    <mergeCell ref="C4:I4"/>
    <mergeCell ref="C5:I5"/>
    <mergeCell ref="B7:B8"/>
    <mergeCell ref="C7:C8"/>
    <mergeCell ref="D7:D8"/>
    <mergeCell ref="E7:E8"/>
    <mergeCell ref="F7:F8"/>
    <mergeCell ref="G7:G8"/>
    <mergeCell ref="K12:L13"/>
    <mergeCell ref="K16:L18"/>
    <mergeCell ref="J29:L29"/>
    <mergeCell ref="J31:M31"/>
    <mergeCell ref="J32:P32"/>
    <mergeCell ref="J33:P33"/>
    <mergeCell ref="J36:P36"/>
    <mergeCell ref="J40:P4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42"/>
    <col collapsed="false" customWidth="true" hidden="false" outlineLevel="0" max="4" min="4" style="0" width="36.7"/>
    <col collapsed="false" customWidth="true" hidden="false" outlineLevel="0" max="5" min="5" style="0" width="10.56"/>
    <col collapsed="false" customWidth="true" hidden="false" outlineLevel="0" max="9" min="9" style="0" width="14.28"/>
    <col collapsed="false" customWidth="true" hidden="false" outlineLevel="0" max="10" min="10" style="0" width="17.14"/>
  </cols>
  <sheetData>
    <row r="2" customFormat="false" ht="14.25" hidden="false" customHeight="false" outlineLevel="0" collapsed="false">
      <c r="B2" s="159"/>
      <c r="C2" s="160"/>
      <c r="D2" s="161"/>
      <c r="E2" s="161"/>
      <c r="F2" s="156"/>
      <c r="G2" s="156"/>
      <c r="H2" s="156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B3" s="159" t="s">
        <v>56</v>
      </c>
      <c r="C3" s="162" t="s">
        <v>57</v>
      </c>
      <c r="D3" s="161"/>
      <c r="E3" s="161"/>
      <c r="F3" s="156"/>
      <c r="G3" s="156"/>
      <c r="H3" s="156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B4" s="159" t="str">
        <f aca="false">Details!B4</f>
        <v>Name of the project / Назва проекту: </v>
      </c>
      <c r="C4" s="163" t="n">
        <f aca="false">Details!C4:I4</f>
        <v>0</v>
      </c>
      <c r="D4" s="164"/>
      <c r="E4" s="16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159" t="str">
        <f aca="false">Details!B5</f>
        <v>Expected timeframe of the project implementation / Очікувані часові рамки реалізації проекту:</v>
      </c>
      <c r="C5" s="41" t="n">
        <f aca="false">Details!C5</f>
        <v>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B6" s="165"/>
      <c r="C6" s="166"/>
      <c r="D6" s="166"/>
      <c r="E6" s="16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B7" s="167"/>
      <c r="C7" s="161"/>
      <c r="D7" s="161"/>
      <c r="E7" s="16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true" outlineLevel="0" collapsed="false">
      <c r="B8" s="168" t="s">
        <v>19</v>
      </c>
      <c r="C8" s="169"/>
      <c r="D8" s="169"/>
      <c r="E8" s="170"/>
      <c r="F8" s="171"/>
      <c r="G8" s="172"/>
      <c r="H8" s="173"/>
      <c r="I8" s="173"/>
      <c r="J8" s="174" t="s">
        <v>58</v>
      </c>
      <c r="K8" s="175"/>
      <c r="L8" s="175"/>
      <c r="M8" s="175"/>
      <c r="N8" s="175"/>
      <c r="O8" s="175"/>
      <c r="P8" s="175"/>
      <c r="Q8" s="175"/>
      <c r="R8" s="175"/>
    </row>
    <row r="9" customFormat="false" ht="72.75" hidden="false" customHeight="false" outlineLevel="0" collapsed="false">
      <c r="B9" s="168"/>
      <c r="C9" s="176" t="s">
        <v>59</v>
      </c>
      <c r="D9" s="177" t="s">
        <v>60</v>
      </c>
      <c r="E9" s="178" t="s">
        <v>61</v>
      </c>
      <c r="F9" s="179" t="s">
        <v>62</v>
      </c>
      <c r="G9" s="180" t="s">
        <v>63</v>
      </c>
      <c r="H9" s="181" t="s">
        <v>64</v>
      </c>
      <c r="I9" s="181" t="s">
        <v>65</v>
      </c>
      <c r="J9" s="174"/>
      <c r="K9" s="182"/>
      <c r="L9" s="182"/>
      <c r="M9" s="182"/>
      <c r="N9" s="182"/>
      <c r="O9" s="182"/>
      <c r="P9" s="182"/>
      <c r="Q9" s="182"/>
      <c r="R9" s="182"/>
    </row>
    <row r="10" customFormat="false" ht="13.5" hidden="false" customHeight="false" outlineLevel="0" collapsed="false">
      <c r="B10" s="183"/>
      <c r="C10" s="184"/>
      <c r="D10" s="184"/>
      <c r="E10" s="184"/>
      <c r="F10" s="185"/>
      <c r="G10" s="186"/>
      <c r="H10" s="187"/>
      <c r="I10" s="186"/>
      <c r="J10" s="188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189"/>
      <c r="C11" s="190"/>
      <c r="D11" s="190"/>
      <c r="E11" s="190"/>
      <c r="F11" s="191"/>
      <c r="G11" s="192"/>
      <c r="H11" s="193"/>
      <c r="I11" s="192"/>
      <c r="J11" s="194"/>
      <c r="K11" s="175"/>
      <c r="L11" s="175"/>
      <c r="M11" s="175"/>
      <c r="N11" s="175"/>
      <c r="O11" s="175"/>
      <c r="P11" s="175"/>
      <c r="Q11" s="175"/>
      <c r="R11" s="175"/>
    </row>
    <row r="12" customFormat="false" ht="12.75" hidden="false" customHeight="false" outlineLevel="0" collapsed="false">
      <c r="B12" s="195" t="s">
        <v>66</v>
      </c>
      <c r="C12" s="196"/>
      <c r="D12" s="196"/>
      <c r="E12" s="196"/>
      <c r="F12" s="197"/>
      <c r="G12" s="186"/>
      <c r="H12" s="187"/>
      <c r="I12" s="186"/>
      <c r="J12" s="188"/>
      <c r="K12" s="32"/>
      <c r="L12" s="32"/>
      <c r="M12" s="32"/>
      <c r="N12" s="32"/>
      <c r="O12" s="32"/>
      <c r="P12" s="32"/>
      <c r="Q12" s="32"/>
      <c r="R12" s="32"/>
    </row>
    <row r="13" customFormat="false" ht="12.75" hidden="false" customHeight="false" outlineLevel="0" collapsed="false">
      <c r="B13" s="183"/>
      <c r="C13" s="196"/>
      <c r="D13" s="196"/>
      <c r="E13" s="196"/>
      <c r="F13" s="197"/>
      <c r="G13" s="186"/>
      <c r="H13" s="187"/>
      <c r="I13" s="186"/>
      <c r="J13" s="188"/>
      <c r="K13" s="32"/>
      <c r="L13" s="32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B14" s="198" t="s">
        <v>67</v>
      </c>
      <c r="C14" s="199"/>
      <c r="D14" s="184"/>
      <c r="E14" s="184"/>
      <c r="F14" s="200"/>
      <c r="G14" s="201"/>
      <c r="H14" s="202"/>
      <c r="I14" s="201" t="n">
        <f aca="false">F14*H14</f>
        <v>0</v>
      </c>
      <c r="J14" s="203" t="n">
        <f aca="false">I14</f>
        <v>0</v>
      </c>
      <c r="K14" s="32"/>
      <c r="L14" s="32"/>
      <c r="M14" s="32"/>
      <c r="N14" s="32"/>
      <c r="O14" s="32"/>
      <c r="P14" s="32"/>
      <c r="Q14" s="32"/>
      <c r="R14" s="32"/>
    </row>
    <row r="15" customFormat="false" ht="24" hidden="false" customHeight="false" outlineLevel="0" collapsed="false">
      <c r="B15" s="204" t="s">
        <v>68</v>
      </c>
      <c r="C15" s="205"/>
      <c r="D15" s="206"/>
      <c r="E15" s="207"/>
      <c r="F15" s="200"/>
      <c r="G15" s="208" t="s">
        <v>69</v>
      </c>
      <c r="H15" s="202"/>
      <c r="I15" s="201" t="n">
        <f aca="false">F15*H15</f>
        <v>0</v>
      </c>
      <c r="J15" s="209" t="n">
        <f aca="false">I15</f>
        <v>0</v>
      </c>
      <c r="K15" s="32"/>
      <c r="L15" s="32"/>
      <c r="M15" s="32"/>
      <c r="N15" s="32"/>
      <c r="O15" s="32"/>
      <c r="P15" s="32"/>
      <c r="Q15" s="32"/>
      <c r="R15" s="32"/>
    </row>
    <row r="16" customFormat="false" ht="13.5" hidden="false" customHeight="false" outlineLevel="0" collapsed="false">
      <c r="B16" s="183"/>
      <c r="C16" s="184"/>
      <c r="D16" s="184"/>
      <c r="E16" s="184"/>
      <c r="F16" s="200"/>
      <c r="G16" s="201"/>
      <c r="H16" s="202"/>
      <c r="I16" s="201" t="n">
        <f aca="false">F16*H16</f>
        <v>0</v>
      </c>
      <c r="J16" s="203" t="n">
        <f aca="false">I16</f>
        <v>0</v>
      </c>
      <c r="K16" s="32"/>
      <c r="L16" s="32"/>
      <c r="M16" s="32"/>
      <c r="N16" s="32"/>
      <c r="O16" s="32"/>
      <c r="P16" s="32"/>
      <c r="Q16" s="32"/>
      <c r="R16" s="32"/>
    </row>
    <row r="17" customFormat="false" ht="13.5" hidden="false" customHeight="false" outlineLevel="0" collapsed="false">
      <c r="B17" s="210" t="s">
        <v>70</v>
      </c>
      <c r="C17" s="211"/>
      <c r="D17" s="211"/>
      <c r="E17" s="211"/>
      <c r="F17" s="212"/>
      <c r="G17" s="213"/>
      <c r="H17" s="214"/>
      <c r="I17" s="215" t="n">
        <f aca="false">SUM(I14:I16)</f>
        <v>0</v>
      </c>
      <c r="J17" s="216" t="n">
        <f aca="false">SUM(J14:J16)</f>
        <v>0</v>
      </c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B18" s="183"/>
      <c r="C18" s="184"/>
      <c r="D18" s="184"/>
      <c r="E18" s="184"/>
      <c r="F18" s="185"/>
      <c r="G18" s="201"/>
      <c r="H18" s="187"/>
      <c r="I18" s="201"/>
      <c r="J18" s="217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B19" s="210" t="s">
        <v>71</v>
      </c>
      <c r="C19" s="211"/>
      <c r="D19" s="211"/>
      <c r="E19" s="211"/>
      <c r="F19" s="212"/>
      <c r="G19" s="218"/>
      <c r="H19" s="214"/>
      <c r="I19" s="215" t="n">
        <f aca="false">I17</f>
        <v>0</v>
      </c>
      <c r="J19" s="216" t="n">
        <f aca="false">J17</f>
        <v>0</v>
      </c>
      <c r="K19" s="175"/>
      <c r="L19" s="175"/>
      <c r="M19" s="175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B20" s="219"/>
      <c r="C20" s="220"/>
      <c r="D20" s="220"/>
      <c r="E20" s="220"/>
      <c r="F20" s="221"/>
      <c r="G20" s="221"/>
      <c r="H20" s="222"/>
      <c r="I20" s="221"/>
      <c r="J20" s="1"/>
      <c r="K20" s="1"/>
      <c r="L20" s="1"/>
      <c r="M20" s="1"/>
      <c r="N20" s="1"/>
      <c r="O20" s="1"/>
      <c r="P20" s="1"/>
      <c r="Q20" s="1"/>
      <c r="R20" s="1"/>
    </row>
  </sheetData>
  <mergeCells count="4">
    <mergeCell ref="C5:R5"/>
    <mergeCell ref="B8:B9"/>
    <mergeCell ref="H8:I8"/>
    <mergeCell ref="J8:J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3" width="42.7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29" width="45.99"/>
    <col collapsed="false" customWidth="true" hidden="false" outlineLevel="0" max="17" min="7" style="29" width="9.14"/>
  </cols>
  <sheetData>
    <row r="1" customFormat="false" ht="15" hidden="false" customHeight="false" outlineLevel="0" collapsed="false">
      <c r="B1" s="224"/>
      <c r="C1" s="225"/>
      <c r="D1" s="4"/>
      <c r="E1" s="4"/>
      <c r="F1" s="226"/>
      <c r="G1" s="226"/>
      <c r="H1" s="226"/>
      <c r="I1" s="226"/>
      <c r="J1" s="226"/>
      <c r="K1" s="226"/>
      <c r="L1" s="226"/>
      <c r="M1" s="226"/>
    </row>
    <row r="2" customFormat="false" ht="15" hidden="false" customHeight="true" outlineLevel="0" collapsed="false">
      <c r="B2" s="227" t="s">
        <v>72</v>
      </c>
      <c r="C2" s="227"/>
      <c r="D2" s="227"/>
      <c r="E2" s="227"/>
      <c r="F2" s="226"/>
      <c r="G2" s="226"/>
      <c r="H2" s="226"/>
      <c r="I2" s="226"/>
      <c r="J2" s="226"/>
      <c r="K2" s="226"/>
      <c r="L2" s="226"/>
      <c r="M2" s="226"/>
    </row>
    <row r="3" customFormat="false" ht="13.5" hidden="false" customHeight="false" outlineLevel="0" collapsed="false">
      <c r="B3" s="228"/>
      <c r="C3" s="1"/>
      <c r="D3" s="1"/>
      <c r="E3" s="1"/>
      <c r="F3" s="32"/>
      <c r="G3" s="32"/>
      <c r="H3" s="32"/>
      <c r="I3" s="32"/>
      <c r="J3" s="32"/>
      <c r="K3" s="32"/>
      <c r="L3" s="32"/>
      <c r="M3" s="32"/>
    </row>
    <row r="4" customFormat="false" ht="24" hidden="false" customHeight="false" outlineLevel="0" collapsed="false">
      <c r="B4" s="229" t="s">
        <v>73</v>
      </c>
      <c r="C4" s="230"/>
      <c r="D4" s="230"/>
      <c r="E4" s="231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B5" s="232"/>
      <c r="C5" s="43"/>
      <c r="D5" s="43"/>
      <c r="E5" s="233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B6" s="232" t="s">
        <v>74</v>
      </c>
      <c r="C6" s="43"/>
      <c r="D6" s="43"/>
      <c r="E6" s="233" t="n">
        <v>1</v>
      </c>
      <c r="F6" s="32"/>
      <c r="G6" s="32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B7" s="232" t="s">
        <v>75</v>
      </c>
      <c r="C7" s="43"/>
      <c r="D7" s="43"/>
      <c r="E7" s="233" t="n">
        <v>1</v>
      </c>
      <c r="F7" s="32"/>
      <c r="G7" s="32"/>
      <c r="H7" s="32"/>
      <c r="I7" s="32"/>
      <c r="J7" s="32"/>
      <c r="K7" s="32"/>
      <c r="L7" s="32"/>
      <c r="M7" s="32"/>
    </row>
    <row r="8" customFormat="false" ht="24" hidden="false" customHeight="false" outlineLevel="0" collapsed="false">
      <c r="B8" s="232" t="s">
        <v>76</v>
      </c>
      <c r="C8" s="43"/>
      <c r="D8" s="43"/>
      <c r="E8" s="233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B9" s="232"/>
      <c r="C9" s="43"/>
      <c r="D9" s="43"/>
      <c r="E9" s="233"/>
      <c r="F9" s="32"/>
      <c r="G9" s="32"/>
      <c r="H9" s="32"/>
      <c r="I9" s="32"/>
      <c r="J9" s="32"/>
      <c r="K9" s="32"/>
      <c r="L9" s="32"/>
      <c r="M9" s="32"/>
    </row>
    <row r="10" customFormat="false" ht="48" hidden="false" customHeight="false" outlineLevel="0" collapsed="false">
      <c r="B10" s="232"/>
      <c r="C10" s="234" t="s">
        <v>77</v>
      </c>
      <c r="D10" s="235" t="s">
        <v>78</v>
      </c>
      <c r="E10" s="236" t="s">
        <v>79</v>
      </c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false" outlineLevel="0" collapsed="false">
      <c r="B11" s="232" t="s">
        <v>80</v>
      </c>
      <c r="C11" s="237"/>
      <c r="D11" s="238" t="n">
        <f aca="false">E6*E7</f>
        <v>1</v>
      </c>
      <c r="E11" s="239" t="n">
        <f aca="false">C11*D11</f>
        <v>0</v>
      </c>
      <c r="G11" s="32"/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B12" s="232" t="s">
        <v>81</v>
      </c>
      <c r="C12" s="237"/>
      <c r="D12" s="240" t="n">
        <f aca="false">E6</f>
        <v>1</v>
      </c>
      <c r="E12" s="239" t="n">
        <f aca="false">C12*D12</f>
        <v>0</v>
      </c>
      <c r="F12" s="241"/>
      <c r="G12" s="32"/>
      <c r="H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B13" s="232" t="s">
        <v>82</v>
      </c>
      <c r="C13" s="237"/>
      <c r="D13" s="240" t="n">
        <f aca="false">E8*E7</f>
        <v>1</v>
      </c>
      <c r="E13" s="239" t="n">
        <f aca="false">C13*D13</f>
        <v>0</v>
      </c>
      <c r="F13" s="60"/>
      <c r="G13" s="32"/>
      <c r="H13" s="32"/>
      <c r="I13" s="32"/>
      <c r="J13" s="32"/>
      <c r="K13" s="32"/>
      <c r="L13" s="32"/>
      <c r="M13" s="32"/>
    </row>
    <row r="14" customFormat="false" ht="24" hidden="false" customHeight="false" outlineLevel="0" collapsed="false">
      <c r="B14" s="232" t="s">
        <v>83</v>
      </c>
      <c r="C14" s="237"/>
      <c r="D14" s="240" t="n">
        <f aca="false">E8*E7</f>
        <v>1</v>
      </c>
      <c r="E14" s="239" t="n">
        <f aca="false">C14*D14</f>
        <v>0</v>
      </c>
      <c r="F14" s="32"/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B15" s="232" t="s">
        <v>84</v>
      </c>
      <c r="C15" s="237"/>
      <c r="D15" s="240"/>
      <c r="E15" s="239" t="n">
        <f aca="false">C15*D15</f>
        <v>0</v>
      </c>
      <c r="F15" s="60"/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B16" s="232" t="s">
        <v>85</v>
      </c>
      <c r="C16" s="237"/>
      <c r="D16" s="240" t="n">
        <f aca="false">E8*E7*E6</f>
        <v>1</v>
      </c>
      <c r="E16" s="239" t="n">
        <f aca="false">C16*D16</f>
        <v>0</v>
      </c>
      <c r="F16" s="242"/>
      <c r="G16" s="32"/>
      <c r="H16" s="32"/>
      <c r="I16" s="32"/>
      <c r="J16" s="32"/>
      <c r="K16" s="32"/>
      <c r="L16" s="32"/>
      <c r="M16" s="32"/>
    </row>
    <row r="17" customFormat="false" ht="24" hidden="false" customHeight="false" outlineLevel="0" collapsed="false">
      <c r="B17" s="232" t="s">
        <v>86</v>
      </c>
      <c r="C17" s="237"/>
      <c r="D17" s="238"/>
      <c r="E17" s="239" t="n">
        <f aca="false">C17*D17</f>
        <v>0</v>
      </c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false" outlineLevel="0" collapsed="false">
      <c r="B18" s="232" t="s">
        <v>87</v>
      </c>
      <c r="C18" s="237"/>
      <c r="D18" s="238" t="n">
        <f aca="false">E8*E7</f>
        <v>1</v>
      </c>
      <c r="E18" s="239" t="n">
        <f aca="false">C18*D18</f>
        <v>0</v>
      </c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B19" s="232"/>
      <c r="C19" s="237"/>
      <c r="D19" s="238"/>
      <c r="E19" s="239"/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false" outlineLevel="0" collapsed="false">
      <c r="B20" s="243" t="s">
        <v>88</v>
      </c>
      <c r="C20" s="244"/>
      <c r="D20" s="245"/>
      <c r="E20" s="246" t="n">
        <f aca="false">SUM(E11:E19)</f>
        <v>0</v>
      </c>
      <c r="F20" s="247"/>
      <c r="G20" s="247"/>
      <c r="H20" s="247"/>
      <c r="I20" s="247"/>
      <c r="J20" s="247"/>
      <c r="K20" s="247"/>
      <c r="L20" s="247"/>
      <c r="M20" s="247"/>
    </row>
    <row r="21" customFormat="false" ht="12.75" hidden="false" customHeight="false" outlineLevel="0" collapsed="false">
      <c r="B21" s="248"/>
      <c r="C21" s="230"/>
      <c r="D21" s="230"/>
      <c r="E21" s="230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B22" s="228"/>
      <c r="C22" s="1"/>
      <c r="D22" s="1"/>
      <c r="E22" s="1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false" outlineLevel="0" collapsed="false">
      <c r="B23" s="249" t="s">
        <v>89</v>
      </c>
      <c r="C23" s="250"/>
      <c r="D23" s="251"/>
      <c r="E23" s="251" t="n">
        <f aca="false">E20</f>
        <v>0</v>
      </c>
      <c r="F23" s="25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B24" s="228"/>
      <c r="C24" s="1"/>
      <c r="D24" s="1"/>
      <c r="E24" s="1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B25" s="228"/>
      <c r="C25" s="1"/>
      <c r="D25" s="1"/>
      <c r="E25" s="1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B26" s="228"/>
      <c r="C26" s="1"/>
      <c r="D26" s="1"/>
      <c r="E26" s="1"/>
      <c r="F26" s="32"/>
      <c r="G26" s="32"/>
      <c r="H26" s="32"/>
      <c r="I26" s="32"/>
      <c r="J26" s="32"/>
      <c r="K26" s="32"/>
      <c r="L26" s="32"/>
      <c r="M26" s="32"/>
    </row>
    <row r="27" customFormat="false" ht="24" hidden="false" customHeight="false" outlineLevel="0" collapsed="false">
      <c r="B27" s="228" t="s">
        <v>90</v>
      </c>
      <c r="C27" s="1"/>
      <c r="D27" s="1"/>
      <c r="E27" s="1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B28" s="228"/>
      <c r="C28" s="1"/>
      <c r="D28" s="1"/>
      <c r="E28" s="1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B29" s="253"/>
      <c r="C29" s="156"/>
      <c r="D29" s="156"/>
      <c r="E29" s="156"/>
      <c r="F29" s="112"/>
      <c r="G29" s="112"/>
      <c r="H29" s="112"/>
      <c r="I29" s="112"/>
      <c r="J29" s="112"/>
      <c r="K29" s="112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4" t="s">
        <v>91</v>
      </c>
    </row>
    <row r="2" customFormat="false" ht="132.75" hidden="false" customHeight="true" outlineLevel="0" collapsed="false">
      <c r="A2" s="255" t="s">
        <v>92</v>
      </c>
      <c r="B2" s="255"/>
      <c r="C2" s="255"/>
      <c r="D2" s="255"/>
      <c r="E2" s="255"/>
      <c r="F2" s="255"/>
    </row>
    <row r="4" customFormat="false" ht="12.75" hidden="false" customHeight="false" outlineLevel="0" collapsed="false">
      <c r="A4" s="254" t="s">
        <v>93</v>
      </c>
    </row>
    <row r="5" customFormat="false" ht="36.75" hidden="false" customHeight="true" outlineLevel="0" collapsed="false">
      <c r="A5" s="255" t="s">
        <v>94</v>
      </c>
      <c r="B5" s="255"/>
      <c r="C5" s="255"/>
      <c r="D5" s="255"/>
      <c r="E5" s="255"/>
      <c r="F5" s="255"/>
    </row>
    <row r="7" customFormat="false" ht="12.75" hidden="false" customHeight="false" outlineLevel="0" collapsed="false">
      <c r="A7" s="254" t="s">
        <v>95</v>
      </c>
    </row>
    <row r="8" customFormat="false" ht="24.75" hidden="false" customHeight="true" outlineLevel="0" collapsed="false">
      <c r="A8" s="255" t="s">
        <v>96</v>
      </c>
      <c r="B8" s="255"/>
      <c r="C8" s="255"/>
      <c r="D8" s="255"/>
      <c r="E8" s="255"/>
      <c r="F8" s="255"/>
    </row>
    <row r="10" customFormat="false" ht="12.75" hidden="false" customHeight="false" outlineLevel="0" collapsed="false">
      <c r="A10" s="254" t="s">
        <v>97</v>
      </c>
    </row>
    <row r="11" customFormat="false" ht="89.45" hidden="false" customHeight="true" outlineLevel="0" collapsed="false">
      <c r="A11" s="255" t="s">
        <v>98</v>
      </c>
      <c r="B11" s="255"/>
      <c r="C11" s="255"/>
      <c r="D11" s="255"/>
      <c r="E11" s="255"/>
      <c r="F11" s="255"/>
    </row>
    <row r="12" customFormat="false" ht="17.25" hidden="false" customHeight="true" outlineLevel="0" collapsed="false">
      <c r="A12" s="256"/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254" t="s">
        <v>99</v>
      </c>
    </row>
    <row r="14" customFormat="false" ht="40.5" hidden="false" customHeight="true" outlineLevel="0" collapsed="false">
      <c r="A14" s="255" t="s">
        <v>100</v>
      </c>
      <c r="B14" s="255"/>
      <c r="C14" s="255"/>
      <c r="D14" s="255"/>
      <c r="E14" s="255"/>
      <c r="F14" s="255"/>
    </row>
    <row r="16" customFormat="false" ht="12.75" hidden="false" customHeight="false" outlineLevel="0" collapsed="false">
      <c r="A16" s="254" t="s">
        <v>101</v>
      </c>
      <c r="U16" s="157" t="s">
        <v>102</v>
      </c>
    </row>
    <row r="17" customFormat="false" ht="26.25" hidden="false" customHeight="true" outlineLevel="0" collapsed="false">
      <c r="A17" s="255" t="s">
        <v>103</v>
      </c>
      <c r="B17" s="255"/>
      <c r="C17" s="255"/>
      <c r="D17" s="255"/>
      <c r="E17" s="255"/>
      <c r="F17" s="255"/>
    </row>
    <row r="18" customFormat="false" ht="15.75" hidden="false" customHeight="true" outlineLevel="0" collapsed="false">
      <c r="A18" s="256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254" t="s">
        <v>104</v>
      </c>
    </row>
    <row r="20" customFormat="false" ht="63" hidden="false" customHeight="true" outlineLevel="0" collapsed="false">
      <c r="A20" s="255" t="s">
        <v>105</v>
      </c>
      <c r="B20" s="255"/>
      <c r="C20" s="255"/>
      <c r="D20" s="255"/>
      <c r="E20" s="255"/>
      <c r="F20" s="255"/>
    </row>
    <row r="22" customFormat="false" ht="12.75" hidden="false" customHeight="false" outlineLevel="0" collapsed="false">
      <c r="A22" s="254" t="s">
        <v>106</v>
      </c>
    </row>
    <row r="23" customFormat="false" ht="12.75" hidden="false" customHeight="false" outlineLevel="0" collapsed="false">
      <c r="A23" s="157" t="s">
        <v>107</v>
      </c>
    </row>
  </sheetData>
  <mergeCells count="7">
    <mergeCell ref="A2:F2"/>
    <mergeCell ref="A5:F5"/>
    <mergeCell ref="A8:F8"/>
    <mergeCell ref="A11:F11"/>
    <mergeCell ref="A14:F14"/>
    <mergeCell ref="A17:F17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Yuliya Tkachuk</dc:creator>
  <dc:description/>
  <dc:language>en-US</dc:language>
  <cp:lastModifiedBy>Olena Yemelyanenko</cp:lastModifiedBy>
  <cp:lastPrinted>2019-09-05T11:33:05Z</cp:lastPrinted>
  <dcterms:modified xsi:type="dcterms:W3CDTF">2019-09-06T14:55:57Z</dcterms:modified>
  <cp:revision>0</cp:revision>
  <dc:subject/>
  <dc:title/>
</cp:coreProperties>
</file>