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Summary" sheetId="1" state="visible" r:id="rId2"/>
    <sheet name="Detail-1" sheetId="2" state="visible" r:id="rId3"/>
    <sheet name="Travel" sheetId="3" state="visible" r:id="rId4"/>
    <sheet name="Trainings" sheetId="4" state="visible" r:id="rId5"/>
    <sheet name="Budget Instructions" sheetId="5" state="visible" r:id="rId6"/>
  </sheets>
  <externalReferences>
    <externalReference r:id="rId7"/>
    <externalReference r:id="rId8"/>
  </externalReferences>
  <definedNames>
    <definedName function="false" hidden="false" localSheetId="1" name="_xlnm.Print_Area" vbProcedure="false">'Detail-1'!$A$1:$AA$250</definedName>
    <definedName function="false" hidden="false" localSheetId="1" name="_xlnm.Print_Titles" vbProcedure="false">'Detail-1'!$9:$11</definedName>
    <definedName function="false" hidden="false" localSheetId="0" name="_xlnm.Print_Area" vbProcedure="false">Summary!$A$4:$L$33</definedName>
    <definedName function="false" hidden="false" name="BudgetDirectTotal" vbProcedure="false">Summary!$K$20</definedName>
    <definedName function="false" hidden="false" name="BudgetGrandTotal" vbProcedure="false">Summary!$K$28</definedName>
    <definedName function="false" hidden="false" name="BudgetOHDirect" vbProcedure="false">Summary!$K$23</definedName>
    <definedName function="false" hidden="false" name="BudgetOHInstitute" vbProcedure="false">Summary!$K$23</definedName>
    <definedName function="false" hidden="false" name="BudgetOHSubs" vbProcedure="false">Summary!$K$23</definedName>
    <definedName function="false" hidden="false" name="BudgetOHTotal" vbProcedure="false">Summary!$K$23</definedName>
    <definedName function="false" hidden="false" name="BudgetSubsTotal" vbProcedure="false">#REF!</definedName>
    <definedName function="false" hidden="false" name="Duration" vbProcedure="false">#REF!</definedName>
    <definedName function="false" hidden="false" name="infl" vbProcedure="false">[1]Links!$A$6</definedName>
    <definedName function="false" hidden="false" name="Inflation" vbProcedure="false">'Detail-1'!$J$2</definedName>
    <definedName function="false" hidden="false" name="Merit" vbProcedure="false">'Detail-1'!$J$1</definedName>
    <definedName function="false" hidden="false" name="Print_Titles_MI" vbProcedure="false">#REF!</definedName>
    <definedName function="false" hidden="false" name="RFA" vbProcedure="false">#REF!</definedName>
    <definedName function="false" hidden="false" name="Salaryinf" vbProcedure="false">[2]Links!$A$5</definedName>
    <definedName function="false" hidden="false" name="tcnfringe" vbProcedure="false">[1]Links!$A$1</definedName>
    <definedName function="false" hidden="false" name="Template_Rang" vbProcedure="false">#REF!</definedName>
    <definedName function="false" hidden="false" name="Title" vbProcedure="false">#REF!</definedName>
    <definedName function="false" hidden="false" name="usaid"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charset val="204"/>
          </rPr>
          <t xml:space="preserve">Fidess:
</t>
        </r>
        <r>
          <rPr>
            <sz val="9"/>
            <color rgb="FF000000"/>
            <rFont val="Tahoma"/>
            <family val="2"/>
            <charset val="204"/>
          </rPr>
          <t xml:space="preserve">For establishing personal relationships with NGOs</t>
        </r>
      </text>
      <mc:AlternateContent>
        <mc:Choice Requires="v2">
          <commentPr autoFill="true" autoScale="false" colHidden="false" locked="false" rowHidden="false" textHAlign="justify" textVAlign="top">
            <anchor moveWithCells="false" sizeWithCells="false">
              <xdr:from>
                <xdr:col>5</xdr:col>
                <xdr:colOff>17</xdr:colOff>
                <xdr:row>4</xdr:row>
                <xdr:rowOff>8</xdr:rowOff>
              </xdr:from>
              <xdr:to>
                <xdr:col>11</xdr:col>
                <xdr:colOff>14</xdr:colOff>
                <xdr:row>9</xdr:row>
                <xdr:rowOff>7</xdr:rowOff>
              </xdr:to>
            </anchor>
          </commentPr>
        </mc:Choice>
        <mc:Fallback/>
      </mc:AlternateContent>
    </comment>
  </commentList>
</comments>
</file>

<file path=xl/sharedStrings.xml><?xml version="1.0" encoding="utf-8"?>
<sst xmlns="http://schemas.openxmlformats.org/spreadsheetml/2006/main" count="703" uniqueCount="260">
  <si>
    <t xml:space="preserve">Complete the green-shaded areas - the rest are formulas and references</t>
  </si>
  <si>
    <t xml:space="preserve">project duration : </t>
  </si>
  <si>
    <t xml:space="preserve">years, or </t>
  </si>
  <si>
    <t xml:space="preserve">months</t>
  </si>
  <si>
    <t xml:space="preserve">Summary Budget: </t>
  </si>
  <si>
    <t xml:space="preserve">CONFIDENTIAL/PROPRIETARY</t>
  </si>
  <si>
    <t xml:space="preserve">Organization Name:</t>
  </si>
  <si>
    <t xml:space="preserve">Pact, Inc.</t>
  </si>
  <si>
    <t xml:space="preserve">Project Name:</t>
  </si>
  <si>
    <t xml:space="preserve">Pact Institute</t>
  </si>
  <si>
    <t xml:space="preserve">Anticipated Period of Performance:</t>
  </si>
  <si>
    <t xml:space="preserve">-</t>
  </si>
  <si>
    <t xml:space="preserve">Year 5</t>
  </si>
  <si>
    <t xml:space="preserve">Year 6</t>
  </si>
  <si>
    <t xml:space="preserve">Year 4 </t>
  </si>
  <si>
    <t xml:space="preserve">TOTAL</t>
  </si>
  <si>
    <t xml:space="preserve">will not</t>
  </si>
  <si>
    <t xml:space="preserve">from</t>
  </si>
  <si>
    <t xml:space="preserve">DOBRE</t>
  </si>
  <si>
    <t xml:space="preserve">Organization</t>
  </si>
  <si>
    <t xml:space="preserve">print</t>
  </si>
  <si>
    <t xml:space="preserve">through</t>
  </si>
  <si>
    <t xml:space="preserve">Cost Category</t>
  </si>
  <si>
    <t xml:space="preserve">Salaries</t>
  </si>
  <si>
    <t xml:space="preserve">Travel / Meetings / Trainings</t>
  </si>
  <si>
    <t xml:space="preserve">Equipment</t>
  </si>
  <si>
    <t xml:space="preserve">Other direct Costs</t>
  </si>
  <si>
    <t xml:space="preserve">Office Running Costs</t>
  </si>
  <si>
    <t xml:space="preserve">Grand Total</t>
  </si>
  <si>
    <t xml:space="preserve">Subgrants/Subcontracts Overhead</t>
  </si>
  <si>
    <t xml:space="preserve">Direct Overhead</t>
  </si>
  <si>
    <t xml:space="preserve">Pact Institute Overhead</t>
  </si>
  <si>
    <t xml:space="preserve">Subtotal Indirect Costs</t>
  </si>
  <si>
    <t xml:space="preserve">Hide These Rows if No Cost Share</t>
  </si>
  <si>
    <t xml:space="preserve">Cost Share</t>
  </si>
  <si>
    <t xml:space="preserve">Project Total</t>
  </si>
  <si>
    <t xml:space="preserve">v1.6</t>
  </si>
  <si>
    <t xml:space="preserve">merit increase :</t>
  </si>
  <si>
    <t xml:space="preserve">Hide each year not needed</t>
  </si>
  <si>
    <t xml:space="preserve">Hide columns. Cost share</t>
  </si>
  <si>
    <t xml:space="preserve">Ukraine inflation :</t>
  </si>
  <si>
    <t xml:space="preserve">Adjust month &amp; year shown if a period is not for a full 12 months</t>
  </si>
  <si>
    <t xml:space="preserve">details for internal use only.</t>
  </si>
  <si>
    <t xml:space="preserve">Detailed Budget</t>
  </si>
  <si>
    <t xml:space="preserve">Organization name</t>
  </si>
  <si>
    <t xml:space="preserve">Hide gray columns before printing</t>
  </si>
  <si>
    <t xml:space="preserve">Expense Account Codes</t>
  </si>
  <si>
    <t xml:space="preserve">Unit Cost</t>
  </si>
  <si>
    <t xml:space="preserve">Unit</t>
  </si>
  <si>
    <t xml:space="preserve">Year 4</t>
  </si>
  <si>
    <t xml:space="preserve">Total Request</t>
  </si>
  <si>
    <t xml:space="preserve">Additional Cost Share Amount</t>
  </si>
  <si>
    <t xml:space="preserve">Total Estimated Cost of Program</t>
  </si>
  <si>
    <t xml:space="preserve">DONOR</t>
  </si>
  <si>
    <t xml:space="preserve">from month/year</t>
  </si>
  <si>
    <t xml:space="preserve">thru</t>
  </si>
  <si>
    <t xml:space="preserve">to month/year</t>
  </si>
  <si>
    <t xml:space="preserve">Title</t>
  </si>
  <si>
    <t xml:space="preserve">New</t>
  </si>
  <si>
    <t xml:space="preserve">Description</t>
  </si>
  <si>
    <t xml:space="preserve">Old</t>
  </si>
  <si>
    <t xml:space="preserve">Level of Effort (%)</t>
  </si>
  <si>
    <t xml:space="preserve">Number of Units</t>
  </si>
  <si>
    <t xml:space="preserve">$ Amount</t>
  </si>
  <si>
    <t xml:space="preserve">Level of Effort</t>
  </si>
  <si>
    <t xml:space="preserve">Months</t>
  </si>
  <si>
    <t xml:space="preserve">Local Personnel (UA)</t>
  </si>
  <si>
    <t xml:space="preserve">Local Salaries</t>
  </si>
  <si>
    <t xml:space="preserve">month</t>
  </si>
  <si>
    <t xml:space="preserve">Subtotal - Local Personnel</t>
  </si>
  <si>
    <t xml:space="preserve">Consultants </t>
  </si>
  <si>
    <t xml:space="preserve">Subtotal - Consultants </t>
  </si>
  <si>
    <t xml:space="preserve">Subtotal - Salaries</t>
  </si>
  <si>
    <t xml:space="preserve">Overseas Allowances</t>
  </si>
  <si>
    <t xml:space="preserve">Housing Allowance</t>
  </si>
  <si>
    <t xml:space="preserve">Housing</t>
  </si>
  <si>
    <t xml:space="preserve">year</t>
  </si>
  <si>
    <t xml:space="preserve">Utilities Allowance</t>
  </si>
  <si>
    <t xml:space="preserve">Employee Housing Utilities</t>
  </si>
  <si>
    <t xml:space="preserve">5654 &amp; 5655</t>
  </si>
  <si>
    <t xml:space="preserve">Housing Allowance Repair &amp; Maintenance</t>
  </si>
  <si>
    <t xml:space="preserve">Housing Repair &amp; Maint.</t>
  </si>
  <si>
    <t xml:space="preserve">Housing Allowance Furniture &amp; Fixtures</t>
  </si>
  <si>
    <t xml:space="preserve">Household Furniture &amp; Fixtures</t>
  </si>
  <si>
    <t xml:space="preserve">Security Allowance</t>
  </si>
  <si>
    <t xml:space="preserve">Security</t>
  </si>
  <si>
    <t xml:space="preserve">NEW</t>
  </si>
  <si>
    <t xml:space="preserve">Home Leave Travel</t>
  </si>
  <si>
    <t xml:space="preserve">trip</t>
  </si>
  <si>
    <t xml:space="preserve">Rest and Recuperation Travel </t>
  </si>
  <si>
    <t xml:space="preserve">R&amp;R Travel</t>
  </si>
  <si>
    <t xml:space="preserve">Temporary Quarters Subsistence</t>
  </si>
  <si>
    <t xml:space="preserve">Temp Quarters</t>
  </si>
  <si>
    <t xml:space="preserve">75% per diem</t>
  </si>
  <si>
    <t xml:space="preserve">Settling-in-allowance </t>
  </si>
  <si>
    <t xml:space="preserve">Settling In Allowance</t>
  </si>
  <si>
    <t xml:space="preserve">Education Allowance</t>
  </si>
  <si>
    <t xml:space="preserve">Educational Allowance</t>
  </si>
  <si>
    <t xml:space="preserve">dependent / yr</t>
  </si>
  <si>
    <t xml:space="preserve">Post Differential</t>
  </si>
  <si>
    <t xml:space="preserve">salary</t>
  </si>
  <si>
    <t xml:space="preserve">Post Allowance (15%)</t>
  </si>
  <si>
    <t xml:space="preserve">Post Allowance</t>
  </si>
  <si>
    <t xml:space="preserve">Relocation Travel</t>
  </si>
  <si>
    <t xml:space="preserve">Relocation Shipment</t>
  </si>
  <si>
    <t xml:space="preserve">one-time</t>
  </si>
  <si>
    <t xml:space="preserve">Storage</t>
  </si>
  <si>
    <t xml:space="preserve">Relocation Storage</t>
  </si>
  <si>
    <t xml:space="preserve">Subtotal - Overseas Allowances</t>
  </si>
  <si>
    <t xml:space="preserve">Travel, Trainings, and Meetings</t>
  </si>
  <si>
    <t xml:space="preserve">Input details on travel worksheet</t>
  </si>
  <si>
    <t xml:space="preserve">Subtotal - Trainings / Meetings</t>
  </si>
  <si>
    <t xml:space="preserve">Input details on workshop tab</t>
  </si>
  <si>
    <t xml:space="preserve">Subtotal - Travel, Trainings, and Meetings</t>
  </si>
  <si>
    <t xml:space="preserve">Equipment purchase</t>
  </si>
  <si>
    <t xml:space="preserve">Office Furniture 1</t>
  </si>
  <si>
    <t xml:space="preserve">Office Furniture/Fixtures</t>
  </si>
  <si>
    <t xml:space="preserve">station</t>
  </si>
  <si>
    <t xml:space="preserve">Office Furniture 2</t>
  </si>
  <si>
    <t xml:space="preserve">Office Furniture 3</t>
  </si>
  <si>
    <t xml:space="preserve">Computer Hardware Expense</t>
  </si>
  <si>
    <t xml:space="preserve">unit</t>
  </si>
  <si>
    <t xml:space="preserve">Computer Software</t>
  </si>
  <si>
    <t xml:space="preserve">license</t>
  </si>
  <si>
    <t xml:space="preserve">Vehicle "Purchase" Expense</t>
  </si>
  <si>
    <t xml:space="preserve">vehicle</t>
  </si>
  <si>
    <t xml:space="preserve">Equipment Expense</t>
  </si>
  <si>
    <t xml:space="preserve">phone</t>
  </si>
  <si>
    <t xml:space="preserve">fax</t>
  </si>
  <si>
    <t xml:space="preserve">Subtotal Equipment Purchases</t>
  </si>
  <si>
    <t xml:space="preserve">Other Direct Costs (i.e. informataion materials, publications, distribution materials; select and/or add as apply)</t>
  </si>
  <si>
    <t xml:space="preserve">Equipment &amp; Vehicle - rental</t>
  </si>
  <si>
    <t xml:space="preserve">Equipment Rental</t>
  </si>
  <si>
    <t xml:space="preserve">Equipment Rent</t>
  </si>
  <si>
    <t xml:space="preserve">Vehicle Rental</t>
  </si>
  <si>
    <t xml:space="preserve">Vehicle Rental/Hire</t>
  </si>
  <si>
    <t xml:space="preserve">Equipment &amp; Vehicle - operation &amp; insurance</t>
  </si>
  <si>
    <t xml:space="preserve">General Office Insurance</t>
  </si>
  <si>
    <t xml:space="preserve">General Insurance</t>
  </si>
  <si>
    <t xml:space="preserve">Insurance for Specific Equipment </t>
  </si>
  <si>
    <t xml:space="preserve">Software Maint &amp; Support</t>
  </si>
  <si>
    <t xml:space="preserve">Vehicle General Maintenance</t>
  </si>
  <si>
    <t xml:space="preserve">Vehicle Operating &amp; Maint</t>
  </si>
  <si>
    <t xml:space="preserve">Vehicle Fuel</t>
  </si>
  <si>
    <t xml:space="preserve">Vehicle Insurance</t>
  </si>
  <si>
    <t xml:space="preserve">Vehicle Repair </t>
  </si>
  <si>
    <t xml:space="preserve">Subtotal Other Direct Costs</t>
  </si>
  <si>
    <t xml:space="preserve">Office Rent</t>
  </si>
  <si>
    <t xml:space="preserve">Office Utilities</t>
  </si>
  <si>
    <t xml:space="preserve">Office Security Service</t>
  </si>
  <si>
    <t xml:space="preserve">Office Moving Expense</t>
  </si>
  <si>
    <t xml:space="preserve">Office Storage</t>
  </si>
  <si>
    <t xml:space="preserve">Office Maintenance &amp; Repairs</t>
  </si>
  <si>
    <t xml:space="preserve">Office Maintenance &amp; Renovation</t>
  </si>
  <si>
    <t xml:space="preserve">Office Supplies</t>
  </si>
  <si>
    <t xml:space="preserve">Other Occupancy/Facility Expenses</t>
  </si>
  <si>
    <t xml:space="preserve">Communications</t>
  </si>
  <si>
    <t xml:space="preserve">Internet Access</t>
  </si>
  <si>
    <t xml:space="preserve">Registration</t>
  </si>
  <si>
    <t xml:space="preserve">Payroll services</t>
  </si>
  <si>
    <t xml:space="preserve">Office Running Costs - Office 2</t>
  </si>
  <si>
    <t xml:space="preserve">Postage/Parcel/Courier</t>
  </si>
  <si>
    <t xml:space="preserve">Printing/Duplicating/Copying</t>
  </si>
  <si>
    <t xml:space="preserve">USAID Marking Requirements AAPD 05-11</t>
  </si>
  <si>
    <t xml:space="preserve">Hide these rows if not USAID</t>
  </si>
  <si>
    <t xml:space="preserve">(see "USAID Marking" tab for checklist)</t>
  </si>
  <si>
    <t xml:space="preserve">Signs</t>
  </si>
  <si>
    <t xml:space="preserve">Posters</t>
  </si>
  <si>
    <t xml:space="preserve">Banners</t>
  </si>
  <si>
    <t xml:space="preserve">Adhesive labels</t>
  </si>
  <si>
    <t xml:space="preserve">Printing</t>
  </si>
  <si>
    <t xml:space="preserve">Stamping (e.g., on mosquito nets)</t>
  </si>
  <si>
    <t xml:space="preserve">Admin-Legal-IT Consultants (Professional Services)</t>
  </si>
  <si>
    <t xml:space="preserve">Legal Fees</t>
  </si>
  <si>
    <t xml:space="preserve">Audit Expenses</t>
  </si>
  <si>
    <t xml:space="preserve">Temporary Help</t>
  </si>
  <si>
    <t xml:space="preserve">Translation Fees</t>
  </si>
  <si>
    <t xml:space="preserve">IT Outsource</t>
  </si>
  <si>
    <t xml:space="preserve">Video Production</t>
  </si>
  <si>
    <t xml:space="preserve">Travel Agency Services</t>
  </si>
  <si>
    <t xml:space="preserve">Other Professional Services</t>
  </si>
  <si>
    <t xml:space="preserve">Other</t>
  </si>
  <si>
    <t xml:space="preserve">* For Contracts only *</t>
  </si>
  <si>
    <t xml:space="preserve">Publications &amp; Subscription</t>
  </si>
  <si>
    <t xml:space="preserve">Membership Fees</t>
  </si>
  <si>
    <t xml:space="preserve">Staff Training</t>
  </si>
  <si>
    <t xml:space="preserve">6123 -6125</t>
  </si>
  <si>
    <t xml:space="preserve">Translation and interpretation</t>
  </si>
  <si>
    <t xml:space="preserve">Bank Fees</t>
  </si>
  <si>
    <t xml:space="preserve">Interest Expense</t>
  </si>
  <si>
    <t xml:space="preserve">VAT Expense</t>
  </si>
  <si>
    <t xml:space="preserve">Subtotal Office Running Costs</t>
  </si>
  <si>
    <t xml:space="preserve">GRAND TOTAL</t>
  </si>
  <si>
    <t xml:space="preserve">Detailed Budget for Travel Transportation and Per Diem</t>
  </si>
  <si>
    <t xml:space="preserve">Period of Performance:</t>
  </si>
  <si>
    <t xml:space="preserve">--</t>
  </si>
  <si>
    <t xml:space="preserve">Project Cost</t>
  </si>
  <si>
    <t xml:space="preserve">Start City</t>
  </si>
  <si>
    <t xml:space="preserve">To City</t>
  </si>
  <si>
    <t xml:space="preserve">Return City</t>
  </si>
  <si>
    <t xml:space="preserve">Quantity</t>
  </si>
  <si>
    <t xml:space="preserve">Amount</t>
  </si>
  <si>
    <t xml:space="preserve">Regional Travel</t>
  </si>
  <si>
    <t xml:space="preserve">Regional Airfare - Route / Person 1</t>
  </si>
  <si>
    <t xml:space="preserve">Regional Travel &amp; Subsistence</t>
  </si>
  <si>
    <t xml:space="preserve">RT</t>
  </si>
  <si>
    <t xml:space="preserve">Per Diem</t>
  </si>
  <si>
    <t xml:space="preserve">day</t>
  </si>
  <si>
    <t xml:space="preserve">Taxi To/From Airport</t>
  </si>
  <si>
    <t xml:space="preserve">Airport entrance / exit fees</t>
  </si>
  <si>
    <t xml:space="preserve">International Travel &amp; Subsistence</t>
  </si>
  <si>
    <t xml:space="preserve">In-country Ground Transportation</t>
  </si>
  <si>
    <t xml:space="preserve">total</t>
  </si>
  <si>
    <t xml:space="preserve">Visas</t>
  </si>
  <si>
    <t xml:space="preserve">Trvl Related-Visa Fee/Inoculate</t>
  </si>
  <si>
    <t xml:space="preserve">Innoculations and/or Medical Exams</t>
  </si>
  <si>
    <t xml:space="preserve">Regional Airfare - Route / Person 2</t>
  </si>
  <si>
    <t xml:space="preserve">Subtotal - Regional Travel</t>
  </si>
  <si>
    <t xml:space="preserve">Domestic Travel</t>
  </si>
  <si>
    <t xml:space="preserve">Domestic Regional Travel</t>
  </si>
  <si>
    <t xml:space="preserve">Domestic Travel &amp; Subsistence</t>
  </si>
  <si>
    <t xml:space="preserve">Subtotal - Domestic Travel</t>
  </si>
  <si>
    <t xml:space="preserve">Total - Travel, Transportation and Per Diem</t>
  </si>
  <si>
    <t xml:space="preserve">Hide Columns</t>
  </si>
  <si>
    <t xml:space="preserve">Detailed Budget for Trainings, Meetings*</t>
  </si>
  <si>
    <t xml:space="preserve">expense account code</t>
  </si>
  <si>
    <t xml:space="preserve">Duration of the event (days)</t>
  </si>
  <si>
    <t xml:space="preserve">Number of Events</t>
  </si>
  <si>
    <t xml:space="preserve">Number of Participants per Event</t>
  </si>
  <si>
    <t xml:space="preserve">Total</t>
  </si>
  <si>
    <t xml:space="preserve">Venue Rental per Training</t>
  </si>
  <si>
    <t xml:space="preserve">60201</t>
  </si>
  <si>
    <t xml:space="preserve">Conf &amp; Mtngs Exp</t>
  </si>
  <si>
    <t xml:space="preserve">5811</t>
  </si>
  <si>
    <t xml:space="preserve">Travel (international )</t>
  </si>
  <si>
    <t xml:space="preserve">Transportation (domestic)</t>
  </si>
  <si>
    <t xml:space="preserve">local, domestic, or internl travel</t>
  </si>
  <si>
    <t xml:space="preserve">Accomodation</t>
  </si>
  <si>
    <t xml:space="preserve">Meals</t>
  </si>
  <si>
    <t xml:space="preserve">Translator fee</t>
  </si>
  <si>
    <t xml:space="preserve">Speakers' fees</t>
  </si>
  <si>
    <t xml:space="preserve">Handouts</t>
  </si>
  <si>
    <t xml:space="preserve">Conference materials</t>
  </si>
  <si>
    <t xml:space="preserve">Duration of the Event (days)</t>
  </si>
  <si>
    <t xml:space="preserve">Duration of Event (days)</t>
  </si>
  <si>
    <t xml:space="preserve">Total for Training, Workshops and Conferences</t>
  </si>
  <si>
    <t xml:space="preserve">* You can add lines for more trainings and/or events if required</t>
  </si>
  <si>
    <t xml:space="preserve">General Information</t>
  </si>
  <si>
    <t xml:space="preserve">The budget must clearly outline the costs of the proposed project. All mathematical calculations must be presented clearly in the budget spreadsheet. The spreadsheet also contains broad cost categories and some of them may not be applicable to all organizations or your project. Only fill out those categories that apply to your specific proposed project. START filling out sheets "Detail-1", "Travel", and "Trainings".  The Summary sheet will be formed automatically based on the numbers entered in all other sheets.</t>
  </si>
  <si>
    <t xml:space="preserve">This refers to the cost of services of project staff directly involved with project activities.</t>
  </si>
  <si>
    <t xml:space="preserve">Consultants</t>
  </si>
  <si>
    <t xml:space="preserve">This refers to costs for the payment of expert services rendered by consultants</t>
  </si>
  <si>
    <t xml:space="preserve">Travel</t>
  </si>
  <si>
    <t xml:space="preserve">This covers costs related to the travel and transport expenses of staff or consultants involved in the day-to-day project management activities and must cover only those travel expenses directly related to the implementation of the proposed project. </t>
  </si>
  <si>
    <t xml:space="preserve">Trainings</t>
  </si>
  <si>
    <t xml:space="preserve">This refers to all of the costs incurred for organizing and actually conducting training events, workshops, orientations or seminars, including travel. </t>
  </si>
  <si>
    <t xml:space="preserve">Equipment and Supplies</t>
  </si>
  <si>
    <t xml:space="preserve">This refers to the costs of both durable and expendable equipment and supplies.</t>
  </si>
  <si>
    <t xml:space="preserve">Other Direct Costs</t>
  </si>
  <si>
    <t xml:space="preserve">Other costs associated with the implementation of the grant activity that are not included in any other cost category specified above. Examples include communications, office supplies, etc. </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_(\$* #,##0.00_);_(\$* \(#,##0.00\);_(\$* \-??_);_(@_)"/>
    <numFmt numFmtId="168" formatCode="&quot;On&quot;;&quot;On&quot;;&quot;Off&quot;"/>
    <numFmt numFmtId="169" formatCode="\$#,##0"/>
    <numFmt numFmtId="170" formatCode="0%"/>
    <numFmt numFmtId="171" formatCode="General"/>
    <numFmt numFmtId="172" formatCode="0.0"/>
    <numFmt numFmtId="173" formatCode="0"/>
    <numFmt numFmtId="174" formatCode="[$-409]m/d/yyyy"/>
    <numFmt numFmtId="175" formatCode="mmm&quot; '&quot;yy"/>
    <numFmt numFmtId="176" formatCode="00"/>
    <numFmt numFmtId="177" formatCode="\$#,##0_);[RED]&quot;($&quot;#,##0\)"/>
    <numFmt numFmtId="178" formatCode="0.0%"/>
    <numFmt numFmtId="179" formatCode="@"/>
    <numFmt numFmtId="180" formatCode="\$#,##0.00;[RED]\$#,##0.00"/>
    <numFmt numFmtId="181" formatCode="[$-409]#,##0_);\(#,##0\)"/>
    <numFmt numFmtId="182" formatCode="\$#,##0.00"/>
    <numFmt numFmtId="183" formatCode="0_);[RED]\(0\)"/>
    <numFmt numFmtId="184" formatCode="[$-409]h:mm\ AM/PM"/>
    <numFmt numFmtId="185" formatCode="[$-409]#,##0_);[RED]\(#,##0\)"/>
    <numFmt numFmtId="186" formatCode="\$#,##0.0_);[RED]&quot;($&quot;#,##0.0\)"/>
  </numFmts>
  <fonts count="43">
    <font>
      <sz val="10"/>
      <name val="Arial"/>
      <family val="0"/>
    </font>
    <font>
      <sz val="10"/>
      <name val="Arial"/>
      <family val="0"/>
    </font>
    <font>
      <sz val="10"/>
      <name val="Arial"/>
      <family val="0"/>
    </font>
    <font>
      <sz val="10"/>
      <name val="Arial"/>
      <family val="0"/>
    </font>
    <font>
      <sz val="10"/>
      <name val="Arial"/>
      <family val="2"/>
      <charset val="204"/>
    </font>
    <font>
      <u val="single"/>
      <sz val="6"/>
      <color rgb="FF0000FF"/>
      <name val="Arial"/>
      <family val="0"/>
    </font>
    <font>
      <sz val="9"/>
      <name val="Arial"/>
      <family val="2"/>
    </font>
    <font>
      <b val="true"/>
      <u val="single"/>
      <sz val="11"/>
      <color rgb="FF0000FF"/>
      <name val="Arial"/>
      <family val="2"/>
    </font>
    <font>
      <sz val="11"/>
      <color rgb="FF0000FF"/>
      <name val="Arial"/>
      <family val="2"/>
    </font>
    <font>
      <sz val="9"/>
      <color rgb="FF0000FF"/>
      <name val="Arial"/>
      <family val="2"/>
    </font>
    <font>
      <sz val="9"/>
      <color rgb="FFC0C0C0"/>
      <name val="Arial"/>
      <family val="2"/>
    </font>
    <font>
      <sz val="11"/>
      <name val="Arial"/>
      <family val="2"/>
    </font>
    <font>
      <b val="true"/>
      <sz val="11"/>
      <name val="Arial"/>
      <family val="2"/>
    </font>
    <font>
      <b val="true"/>
      <sz val="9"/>
      <name val="Arial"/>
      <family val="2"/>
    </font>
    <font>
      <b val="true"/>
      <u val="single"/>
      <sz val="9"/>
      <name val="Arial"/>
      <family val="2"/>
    </font>
    <font>
      <sz val="10"/>
      <color rgb="FFFF0000"/>
      <name val="Arial"/>
      <family val="2"/>
      <charset val="204"/>
    </font>
    <font>
      <u val="double"/>
      <sz val="9"/>
      <name val="Arial"/>
      <family val="2"/>
    </font>
    <font>
      <b val="true"/>
      <u val="double"/>
      <sz val="9"/>
      <name val="Arial"/>
      <family val="2"/>
    </font>
    <font>
      <b val="true"/>
      <sz val="9"/>
      <name val="Arial"/>
      <family val="2"/>
      <charset val="204"/>
    </font>
    <font>
      <sz val="8"/>
      <name val="Arial"/>
      <family val="2"/>
    </font>
    <font>
      <sz val="10"/>
      <color rgb="FFC0C0C0"/>
      <name val="Arial"/>
      <family val="2"/>
    </font>
    <font>
      <b val="true"/>
      <u val="single"/>
      <sz val="10"/>
      <color rgb="FFFF0000"/>
      <name val="Arial"/>
      <family val="2"/>
    </font>
    <font>
      <sz val="10"/>
      <name val="Arial"/>
      <family val="2"/>
    </font>
    <font>
      <sz val="11"/>
      <color rgb="FFFF0000"/>
      <name val="Arial"/>
      <family val="2"/>
    </font>
    <font>
      <sz val="9"/>
      <color rgb="FFFF0000"/>
      <name val="Arial"/>
      <family val="2"/>
    </font>
    <font>
      <sz val="10"/>
      <color rgb="FF0000FF"/>
      <name val="Arial"/>
      <family val="2"/>
    </font>
    <font>
      <b val="true"/>
      <sz val="8"/>
      <name val="Arial"/>
      <family val="2"/>
    </font>
    <font>
      <b val="true"/>
      <sz val="10"/>
      <name val="Arial"/>
      <family val="2"/>
    </font>
    <font>
      <u val="single"/>
      <sz val="11"/>
      <color rgb="FFFF0000"/>
      <name val="Arial"/>
      <family val="2"/>
    </font>
    <font>
      <u val="single"/>
      <sz val="10"/>
      <color rgb="FF0000FF"/>
      <name val="Arial"/>
      <family val="2"/>
    </font>
    <font>
      <u val="single"/>
      <sz val="10"/>
      <name val="Arial"/>
      <family val="2"/>
    </font>
    <font>
      <sz val="8"/>
      <color rgb="FF0000FF"/>
      <name val="Arial"/>
      <family val="2"/>
    </font>
    <font>
      <b val="true"/>
      <u val="single"/>
      <sz val="8"/>
      <color rgb="FF0000FF"/>
      <name val="Arial"/>
      <family val="2"/>
    </font>
    <font>
      <b val="true"/>
      <sz val="8"/>
      <color rgb="FF0000FF"/>
      <name val="Arial"/>
      <family val="2"/>
    </font>
    <font>
      <b val="true"/>
      <sz val="9"/>
      <color rgb="FF0000FF"/>
      <name val="Arial"/>
      <family val="2"/>
    </font>
    <font>
      <b val="true"/>
      <sz val="10"/>
      <color rgb="FFFF0000"/>
      <name val="Arial"/>
      <family val="2"/>
    </font>
    <font>
      <b val="true"/>
      <sz val="8"/>
      <color rgb="FFFF0000"/>
      <name val="Arial"/>
      <family val="2"/>
    </font>
    <font>
      <sz val="10"/>
      <color rgb="FFFF0000"/>
      <name val="Arial"/>
      <family val="2"/>
    </font>
    <font>
      <b val="true"/>
      <u val="single"/>
      <sz val="9"/>
      <color rgb="FF0000FF"/>
      <name val="Arial"/>
      <family val="2"/>
    </font>
    <font>
      <b val="true"/>
      <sz val="11"/>
      <color rgb="FFFF0000"/>
      <name val="Arial"/>
      <family val="2"/>
    </font>
    <font>
      <b val="true"/>
      <sz val="9"/>
      <color rgb="FF000000"/>
      <name val="Tahoma"/>
      <family val="2"/>
      <charset val="204"/>
    </font>
    <font>
      <sz val="9"/>
      <color rgb="FF000000"/>
      <name val="Tahoma"/>
      <family val="2"/>
      <charset val="204"/>
    </font>
    <font>
      <b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75" fontId="6" fillId="0" borderId="7" xfId="0" applyFont="true" applyBorder="true" applyAlignment="true" applyProtection="false">
      <alignment horizontal="center" vertical="center" textRotation="0" wrapText="true" indent="0" shrinkToFit="false"/>
      <protection locked="true" hidden="false"/>
    </xf>
    <xf numFmtId="175" fontId="6" fillId="0" borderId="8" xfId="0" applyFont="true" applyBorder="true" applyAlignment="true" applyProtection="false">
      <alignment horizontal="center" vertical="center" textRotation="0" wrapText="true" indent="0" shrinkToFit="false"/>
      <protection locked="true" hidden="false"/>
    </xf>
    <xf numFmtId="175"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5" fontId="6" fillId="0" borderId="12" xfId="0" applyFont="true" applyBorder="true" applyAlignment="true" applyProtection="false">
      <alignment horizontal="center" vertical="center" textRotation="0" wrapText="true" indent="0" shrinkToFit="false"/>
      <protection locked="true" hidden="false"/>
    </xf>
    <xf numFmtId="175" fontId="6" fillId="0" borderId="13" xfId="0" applyFont="true" applyBorder="true" applyAlignment="true" applyProtection="false">
      <alignment horizontal="center" vertical="center" textRotation="0" wrapText="true" indent="0" shrinkToFit="false"/>
      <protection locked="true" hidden="false"/>
    </xf>
    <xf numFmtId="175"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7" fontId="6" fillId="0" borderId="7" xfId="0" applyFont="true" applyBorder="true" applyAlignment="false" applyProtection="false">
      <alignment horizontal="general" vertical="bottom" textRotation="0" wrapText="false" indent="0" shrinkToFit="false"/>
      <protection locked="true" hidden="false"/>
    </xf>
    <xf numFmtId="177" fontId="6" fillId="0" borderId="8" xfId="0" applyFont="true" applyBorder="true" applyAlignment="false" applyProtection="false">
      <alignment horizontal="general" vertical="bottom" textRotation="0" wrapText="false" indent="0" shrinkToFit="false"/>
      <protection locked="true" hidden="false"/>
    </xf>
    <xf numFmtId="177" fontId="6" fillId="0" borderId="9" xfId="0" applyFont="true" applyBorder="true" applyAlignment="false" applyProtection="false">
      <alignment horizontal="general" vertical="bottom" textRotation="0" wrapText="false" indent="0" shrinkToFit="false"/>
      <protection locked="true" hidden="false"/>
    </xf>
    <xf numFmtId="177" fontId="13" fillId="0" borderId="1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7" fontId="6" fillId="0" borderId="7" xfId="0" applyFont="true" applyBorder="true" applyAlignment="false" applyProtection="false">
      <alignment horizontal="general" vertical="bottom" textRotation="0" wrapText="false" indent="0" shrinkToFit="false"/>
      <protection locked="true" hidden="false"/>
    </xf>
    <xf numFmtId="177" fontId="6" fillId="0" borderId="8" xfId="0" applyFont="true" applyBorder="true" applyAlignment="false" applyProtection="false">
      <alignment horizontal="general" vertical="bottom" textRotation="0" wrapText="false" indent="0" shrinkToFit="false"/>
      <protection locked="true" hidden="false"/>
    </xf>
    <xf numFmtId="177"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right" vertical="center" textRotation="0" wrapText="false" indent="0" shrinkToFit="false"/>
      <protection locked="true" hidden="false"/>
    </xf>
    <xf numFmtId="177" fontId="13" fillId="3" borderId="7" xfId="0" applyFont="true" applyBorder="true" applyAlignment="false" applyProtection="false">
      <alignment horizontal="general" vertical="bottom" textRotation="0" wrapText="false" indent="0" shrinkToFit="false"/>
      <protection locked="true" hidden="false"/>
    </xf>
    <xf numFmtId="177" fontId="13" fillId="3" borderId="8" xfId="0" applyFont="true" applyBorder="true" applyAlignment="false" applyProtection="false">
      <alignment horizontal="general" vertical="bottom" textRotation="0" wrapText="false" indent="0" shrinkToFit="false"/>
      <protection locked="true" hidden="false"/>
    </xf>
    <xf numFmtId="177" fontId="13" fillId="3" borderId="9" xfId="0" applyFont="true" applyBorder="true" applyAlignment="false" applyProtection="false">
      <alignment horizontal="general" vertical="bottom" textRotation="0" wrapText="false" indent="0" shrinkToFit="false"/>
      <protection locked="true" hidden="false"/>
    </xf>
    <xf numFmtId="177" fontId="13" fillId="3"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77" fontId="13" fillId="0" borderId="7" xfId="0" applyFont="true" applyBorder="true" applyAlignment="false" applyProtection="false">
      <alignment horizontal="general" vertical="bottom" textRotation="0" wrapText="false" indent="0" shrinkToFit="false"/>
      <protection locked="true" hidden="false"/>
    </xf>
    <xf numFmtId="177" fontId="13" fillId="0" borderId="8" xfId="0" applyFont="true" applyBorder="true" applyAlignment="false" applyProtection="false">
      <alignment horizontal="general" vertical="bottom" textRotation="0" wrapText="false" indent="0" shrinkToFit="false"/>
      <protection locked="true" hidden="false"/>
    </xf>
    <xf numFmtId="177" fontId="13" fillId="0" borderId="9" xfId="0" applyFont="true" applyBorder="true" applyAlignment="false" applyProtection="false">
      <alignment horizontal="general" vertical="bottom" textRotation="0" wrapText="false" indent="0" shrinkToFit="false"/>
      <protection locked="true" hidden="false"/>
    </xf>
    <xf numFmtId="177" fontId="13"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16" fillId="0" borderId="7" xfId="0" applyFont="true" applyBorder="true" applyAlignment="false" applyProtection="false">
      <alignment horizontal="general" vertical="bottom" textRotation="0" wrapText="false" indent="0" shrinkToFit="false"/>
      <protection locked="true" hidden="false"/>
    </xf>
    <xf numFmtId="177" fontId="16" fillId="0" borderId="8" xfId="0" applyFont="true" applyBorder="true" applyAlignment="false" applyProtection="false">
      <alignment horizontal="general" vertical="bottom" textRotation="0" wrapText="false" indent="0" shrinkToFit="false"/>
      <protection locked="true" hidden="false"/>
    </xf>
    <xf numFmtId="177" fontId="16" fillId="0" borderId="9" xfId="0" applyFont="true" applyBorder="true" applyAlignment="false" applyProtection="false">
      <alignment horizontal="general" vertical="bottom" textRotation="0" wrapText="false" indent="0" shrinkToFit="false"/>
      <protection locked="true" hidden="false"/>
    </xf>
    <xf numFmtId="177" fontId="17" fillId="0" borderId="10" xfId="0" applyFont="true" applyBorder="true" applyAlignment="false" applyProtection="false">
      <alignment horizontal="general" vertical="bottom" textRotation="0" wrapText="false" indent="0" shrinkToFit="false"/>
      <protection locked="true" hidden="false"/>
    </xf>
    <xf numFmtId="171" fontId="13" fillId="3" borderId="16" xfId="0" applyFont="true" applyBorder="true" applyAlignment="true" applyProtection="false">
      <alignment horizontal="right" vertical="center" textRotation="0" wrapText="false" indent="0" shrinkToFit="false"/>
      <protection locked="true" hidden="false"/>
    </xf>
    <xf numFmtId="177" fontId="18" fillId="3" borderId="17" xfId="0" applyFont="true" applyBorder="true" applyAlignment="false" applyProtection="false">
      <alignment horizontal="general" vertical="bottom" textRotation="0" wrapText="false" indent="0" shrinkToFit="false"/>
      <protection locked="true" hidden="false"/>
    </xf>
    <xf numFmtId="177" fontId="13" fillId="3" borderId="18" xfId="0" applyFont="true" applyBorder="true" applyAlignment="false" applyProtection="false">
      <alignment horizontal="general" vertical="bottom" textRotation="0" wrapText="false" indent="0" shrinkToFit="false"/>
      <protection locked="true" hidden="false"/>
    </xf>
    <xf numFmtId="177" fontId="13" fillId="3" borderId="19" xfId="0" applyFont="true" applyBorder="true" applyAlignment="false" applyProtection="false">
      <alignment horizontal="general" vertical="bottom" textRotation="0" wrapText="false" indent="0" shrinkToFit="false"/>
      <protection locked="true" hidden="false"/>
    </xf>
    <xf numFmtId="177" fontId="13" fillId="3" borderId="17" xfId="0" applyFont="true" applyBorder="true" applyAlignment="false" applyProtection="false">
      <alignment horizontal="general" vertical="bottom" textRotation="0" wrapText="false" indent="0" shrinkToFit="false"/>
      <protection locked="true" hidden="false"/>
    </xf>
    <xf numFmtId="177" fontId="13" fillId="3"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false">
      <alignment horizontal="right" vertical="center" textRotation="0" wrapText="false" indent="0" shrinkToFit="false"/>
      <protection locked="true" hidden="false"/>
    </xf>
    <xf numFmtId="164" fontId="13" fillId="3" borderId="2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8" fontId="8" fillId="0" borderId="0" xfId="19" applyFont="true" applyBorder="true" applyAlignment="true" applyProtection="true">
      <alignment horizontal="center" vertical="bottom" textRotation="0" wrapText="false" indent="0" shrinkToFit="false"/>
      <protection locked="true" hidden="false"/>
    </xf>
    <xf numFmtId="178" fontId="8" fillId="0" borderId="0" xfId="19"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9" fillId="4"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75" fontId="11" fillId="0" borderId="8" xfId="0" applyFont="true" applyBorder="true" applyAlignment="true" applyProtection="false">
      <alignment horizontal="right" vertical="center" textRotation="0" wrapText="true" indent="0" shrinkToFit="false"/>
      <protection locked="true" hidden="false"/>
    </xf>
    <xf numFmtId="175" fontId="11" fillId="0" borderId="0" xfId="0" applyFont="true" applyBorder="true" applyAlignment="true" applyProtection="false">
      <alignment horizontal="center" vertical="center" textRotation="0" wrapText="true" indent="0" shrinkToFit="false"/>
      <protection locked="true" hidden="false"/>
    </xf>
    <xf numFmtId="175" fontId="11"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9" fontId="6" fillId="4" borderId="1" xfId="0" applyFont="true" applyBorder="true" applyAlignment="false" applyProtection="false">
      <alignment horizontal="general" vertical="bottom" textRotation="0" wrapText="false" indent="0" shrinkToFit="false"/>
      <protection locked="true" hidden="false"/>
    </xf>
    <xf numFmtId="164" fontId="6" fillId="4" borderId="32" xfId="0" applyFont="true" applyBorder="true" applyAlignment="false" applyProtection="false">
      <alignment horizontal="general" vertical="bottom" textRotation="0" wrapText="false" indent="0" shrinkToFit="false"/>
      <protection locked="true" hidden="false"/>
    </xf>
    <xf numFmtId="164" fontId="6" fillId="5" borderId="21"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32" fillId="4" borderId="29" xfId="0" applyFont="true" applyBorder="true" applyAlignment="true" applyProtection="false">
      <alignment horizontal="left" vertical="center" textRotation="0" wrapText="false" indent="0" shrinkToFit="false"/>
      <protection locked="true" hidden="false"/>
    </xf>
    <xf numFmtId="164" fontId="32" fillId="4"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9" fontId="6" fillId="4" borderId="29" xfId="0" applyFont="tru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31" fillId="4" borderId="29" xfId="0" applyFont="true" applyBorder="true" applyAlignment="true" applyProtection="false">
      <alignment horizontal="left" vertical="center" textRotation="0" wrapText="false" indent="0" shrinkToFit="false"/>
      <protection locked="true" hidden="false"/>
    </xf>
    <xf numFmtId="164" fontId="31" fillId="4" borderId="29" xfId="0" applyFont="true" applyBorder="true" applyAlignment="true" applyProtection="false">
      <alignment horizontal="center" vertical="center" textRotation="0" wrapText="false" indent="0" shrinkToFit="false"/>
      <protection locked="true" hidden="false"/>
    </xf>
    <xf numFmtId="177" fontId="6" fillId="0" borderId="29"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true" applyProtection="false">
      <alignment horizontal="center" vertical="bottom" textRotation="0" wrapText="false" indent="0" shrinkToFit="false"/>
      <protection locked="true" hidden="false"/>
    </xf>
    <xf numFmtId="169" fontId="6" fillId="0" borderId="29" xfId="0" applyFont="true" applyBorder="true" applyAlignment="false" applyProtection="false">
      <alignment horizontal="general" vertical="bottom" textRotation="0" wrapText="false" indent="0" shrinkToFit="false"/>
      <protection locked="true" hidden="false"/>
    </xf>
    <xf numFmtId="169" fontId="6" fillId="0" borderId="29"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33" fillId="4" borderId="29" xfId="0" applyFont="true" applyBorder="true" applyAlignment="true" applyProtection="false">
      <alignment horizontal="left" vertical="center" textRotation="0" wrapText="false" indent="0" shrinkToFit="false"/>
      <protection locked="true" hidden="false"/>
    </xf>
    <xf numFmtId="164" fontId="33" fillId="4"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2" shrinkToFit="false"/>
      <protection locked="true" hidden="false"/>
    </xf>
    <xf numFmtId="164" fontId="31" fillId="4" borderId="29" xfId="0" applyFont="true" applyBorder="true" applyAlignment="true" applyProtection="false">
      <alignment horizontal="left" vertical="center" textRotation="0" wrapText="false" indent="0" shrinkToFit="false"/>
      <protection locked="true" hidden="false"/>
    </xf>
    <xf numFmtId="180" fontId="6"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81" fontId="6" fillId="0" borderId="29" xfId="0" applyFont="true" applyBorder="true" applyAlignment="true" applyProtection="false">
      <alignment horizontal="center" vertical="bottom" textRotation="0" wrapText="false" indent="0" shrinkToFit="false"/>
      <protection locked="true" hidden="false"/>
    </xf>
    <xf numFmtId="180" fontId="6" fillId="0" borderId="29" xfId="15" applyFont="true" applyBorder="true" applyAlignment="true" applyProtection="true">
      <alignment horizontal="general" vertical="bottom" textRotation="0" wrapText="false" indent="0" shrinkToFit="false"/>
      <protection locked="true" hidden="false"/>
    </xf>
    <xf numFmtId="180" fontId="6" fillId="0" borderId="29" xfId="0" applyFont="true" applyBorder="true" applyAlignment="true" applyProtection="false">
      <alignment horizontal="center" vertical="bottom" textRotation="0" wrapText="false" indent="0" shrinkToFit="false"/>
      <protection locked="true" hidden="false"/>
    </xf>
    <xf numFmtId="180" fontId="6" fillId="4" borderId="29" xfId="0" applyFont="true" applyBorder="true" applyAlignment="false" applyProtection="false">
      <alignment horizontal="general" vertical="bottom" textRotation="0" wrapText="false" indent="0" shrinkToFit="false"/>
      <protection locked="true" hidden="false"/>
    </xf>
    <xf numFmtId="180" fontId="6" fillId="5" borderId="29"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left"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80" fontId="13" fillId="0" borderId="29" xfId="0" applyFont="true" applyBorder="true" applyAlignment="false" applyProtection="false">
      <alignment horizontal="general" vertical="bottom" textRotation="0" wrapText="false" indent="0" shrinkToFit="false"/>
      <protection locked="true" hidden="false"/>
    </xf>
    <xf numFmtId="180" fontId="18" fillId="5" borderId="21"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64" fontId="31" fillId="4" borderId="29" xfId="0" applyFont="true" applyBorder="true" applyAlignment="true" applyProtection="false">
      <alignment horizontal="left" vertical="bottom" textRotation="0" wrapText="false" indent="0" shrinkToFit="false"/>
      <protection locked="true" hidden="false"/>
    </xf>
    <xf numFmtId="164" fontId="31" fillId="4" borderId="29" xfId="0" applyFont="true" applyBorder="true" applyAlignment="true" applyProtection="false">
      <alignment horizontal="center" vertical="bottom" textRotation="0" wrapText="false" indent="0" shrinkToFit="false"/>
      <protection locked="true" hidden="false"/>
    </xf>
    <xf numFmtId="164" fontId="31" fillId="4" borderId="29" xfId="0" applyFont="true" applyBorder="true" applyAlignment="true" applyProtection="false">
      <alignment horizontal="left" vertical="bottom" textRotation="0" wrapText="false" indent="0" shrinkToFit="false"/>
      <protection locked="true" hidden="false"/>
    </xf>
    <xf numFmtId="180" fontId="6" fillId="0" borderId="29" xfId="0" applyFont="true" applyBorder="true" applyAlignment="true" applyProtection="false">
      <alignment horizontal="right" vertical="bottom" textRotation="0" wrapText="false" indent="0" shrinkToFit="false"/>
      <protection locked="true" hidden="false"/>
    </xf>
    <xf numFmtId="180" fontId="6"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2" shrinkToFit="false"/>
      <protection locked="true" hidden="false"/>
    </xf>
    <xf numFmtId="164" fontId="33" fillId="4" borderId="29" xfId="0" applyFont="true" applyBorder="true" applyAlignment="true" applyProtection="false">
      <alignment horizontal="left" vertical="bottom" textRotation="0" wrapText="false" indent="0" shrinkToFit="false"/>
      <protection locked="true" hidden="false"/>
    </xf>
    <xf numFmtId="164" fontId="33" fillId="4" borderId="29" xfId="0" applyFont="true" applyBorder="true" applyAlignment="true" applyProtection="false">
      <alignment horizontal="center" vertical="bottom" textRotation="0" wrapText="false" indent="0" shrinkToFit="false"/>
      <protection locked="true" hidden="false"/>
    </xf>
    <xf numFmtId="177" fontId="13" fillId="0" borderId="29"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9" fontId="13" fillId="0" borderId="29" xfId="0" applyFont="true" applyBorder="true" applyAlignment="true" applyProtection="false">
      <alignment horizontal="center" vertical="bottom" textRotation="0" wrapText="false" indent="0" shrinkToFit="false"/>
      <protection locked="true" hidden="false"/>
    </xf>
    <xf numFmtId="169" fontId="13" fillId="0" borderId="29" xfId="0" applyFont="true" applyBorder="true" applyAlignment="false" applyProtection="false">
      <alignment horizontal="general" vertical="bottom" textRotation="0" wrapText="false" indent="0" shrinkToFit="false"/>
      <protection locked="true" hidden="false"/>
    </xf>
    <xf numFmtId="180" fontId="13" fillId="0" borderId="29" xfId="0" applyFont="true" applyBorder="true" applyAlignment="false" applyProtection="false">
      <alignment horizontal="general" vertical="bottom" textRotation="0" wrapText="false" indent="0" shrinkToFit="false"/>
      <protection locked="true" hidden="false"/>
    </xf>
    <xf numFmtId="180" fontId="13" fillId="4" borderId="29" xfId="0" applyFont="true" applyBorder="true" applyAlignment="false" applyProtection="false">
      <alignment horizontal="general" vertical="bottom" textRotation="0" wrapText="false" indent="0" shrinkToFit="false"/>
      <protection locked="true" hidden="false"/>
    </xf>
    <xf numFmtId="180" fontId="13" fillId="5" borderId="29" xfId="0" applyFont="true" applyBorder="true" applyAlignment="false" applyProtection="false">
      <alignment horizontal="general" vertical="bottom" textRotation="0" wrapText="false" indent="0" shrinkToFit="false"/>
      <protection locked="true" hidden="false"/>
    </xf>
    <xf numFmtId="164" fontId="13" fillId="3" borderId="29" xfId="0" applyFont="true" applyBorder="true" applyAlignment="false" applyProtection="false">
      <alignment horizontal="general" vertical="bottom" textRotation="0" wrapText="false" indent="0" shrinkToFit="false"/>
      <protection locked="true" hidden="false"/>
    </xf>
    <xf numFmtId="169" fontId="13" fillId="3" borderId="29" xfId="0" applyFont="true" applyBorder="true" applyAlignment="true" applyProtection="false">
      <alignment horizontal="center" vertical="bottom" textRotation="0" wrapText="false" indent="0" shrinkToFit="false"/>
      <protection locked="true" hidden="false"/>
    </xf>
    <xf numFmtId="169" fontId="13" fillId="3" borderId="29" xfId="0" applyFont="true" applyBorder="true" applyAlignment="false" applyProtection="false">
      <alignment horizontal="general" vertical="bottom" textRotation="0" wrapText="false" indent="0" shrinkToFit="false"/>
      <protection locked="true" hidden="false"/>
    </xf>
    <xf numFmtId="180" fontId="13" fillId="3" borderId="29"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9" fontId="6" fillId="0" borderId="31" xfId="0" applyFont="true" applyBorder="true" applyAlignment="false" applyProtection="false">
      <alignment horizontal="general" vertical="bottom" textRotation="0" wrapText="false" indent="0" shrinkToFit="false"/>
      <protection locked="true" hidden="false"/>
    </xf>
    <xf numFmtId="169" fontId="6" fillId="4" borderId="6" xfId="0" applyFont="true" applyBorder="true" applyAlignment="false" applyProtection="false">
      <alignment horizontal="general" vertical="bottom" textRotation="0" wrapText="false" indent="0" shrinkToFit="false"/>
      <protection locked="true" hidden="false"/>
    </xf>
    <xf numFmtId="169" fontId="6" fillId="4" borderId="32" xfId="0" applyFont="true" applyBorder="true" applyAlignment="false" applyProtection="false">
      <alignment horizontal="general" vertical="bottom" textRotation="0" wrapText="false" indent="0" shrinkToFit="false"/>
      <protection locked="true" hidden="false"/>
    </xf>
    <xf numFmtId="182" fontId="6" fillId="0" borderId="12"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82" fontId="6" fillId="0" borderId="29" xfId="0" applyFont="true" applyBorder="true" applyAlignment="false" applyProtection="false">
      <alignment horizontal="general" vertical="bottom" textRotation="0" wrapText="false" indent="0" shrinkToFit="false"/>
      <protection locked="true" hidden="false"/>
    </xf>
    <xf numFmtId="171" fontId="34"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2"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81" fontId="6" fillId="0" borderId="0"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32" xfId="0" applyFont="true" applyBorder="true" applyAlignment="false" applyProtection="false">
      <alignment horizontal="general" vertical="bottom" textRotation="0" wrapText="false" indent="0" shrinkToFit="false"/>
      <protection locked="true" hidden="false"/>
    </xf>
    <xf numFmtId="182" fontId="6" fillId="0"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2"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34" xfId="0" applyFont="true" applyBorder="true" applyAlignment="false" applyProtection="false">
      <alignment horizontal="general" vertical="bottom" textRotation="0" wrapText="false" indent="0" shrinkToFit="false"/>
      <protection locked="true" hidden="false"/>
    </xf>
    <xf numFmtId="169" fontId="6" fillId="4" borderId="15" xfId="0" applyFont="true" applyBorder="true" applyAlignment="false" applyProtection="false">
      <alignment horizontal="general" vertical="bottom" textRotation="0" wrapText="false" indent="0" shrinkToFit="false"/>
      <protection locked="true" hidden="false"/>
    </xf>
    <xf numFmtId="171" fontId="13" fillId="0" borderId="21" xfId="0" applyFont="true" applyBorder="true" applyAlignment="true" applyProtection="false">
      <alignment horizontal="right" vertical="bottom" textRotation="0" wrapText="false" indent="2"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77"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0" fontId="13" fillId="0" borderId="8"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31" xfId="0" applyFont="true" applyBorder="true" applyAlignment="false" applyProtection="false">
      <alignment horizontal="general" vertical="bottom" textRotation="0" wrapText="false" indent="0" shrinkToFit="false"/>
      <protection locked="true" hidden="false"/>
    </xf>
    <xf numFmtId="169" fontId="13" fillId="4" borderId="6" xfId="0" applyFont="true" applyBorder="true" applyAlignment="false" applyProtection="false">
      <alignment horizontal="general" vertical="bottom" textRotation="0" wrapText="false" indent="0" shrinkToFit="false"/>
      <protection locked="true" hidden="false"/>
    </xf>
    <xf numFmtId="169" fontId="13" fillId="4" borderId="32" xfId="0" applyFont="true" applyBorder="true" applyAlignment="false" applyProtection="false">
      <alignment horizontal="general" vertical="bottom" textRotation="0" wrapText="false" indent="0" shrinkToFit="false"/>
      <protection locked="true" hidden="false"/>
    </xf>
    <xf numFmtId="164" fontId="13" fillId="5" borderId="21" xfId="0" applyFont="true" applyBorder="true" applyAlignment="false" applyProtection="false">
      <alignment horizontal="general" vertical="bottom" textRotation="0" wrapText="false" indent="0" shrinkToFit="false"/>
      <protection locked="true" hidden="false"/>
    </xf>
    <xf numFmtId="182" fontId="13" fillId="0" borderId="29"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9" fontId="13" fillId="3" borderId="8" xfId="0" applyFont="true" applyBorder="true" applyAlignment="false" applyProtection="false">
      <alignment horizontal="general" vertical="bottom" textRotation="0" wrapText="false" indent="0" shrinkToFit="false"/>
      <protection locked="true" hidden="false"/>
    </xf>
    <xf numFmtId="169" fontId="13" fillId="3" borderId="0" xfId="0" applyFont="true" applyBorder="true" applyAlignment="false" applyProtection="false">
      <alignment horizontal="general" vertical="bottom" textRotation="0" wrapText="false" indent="0" shrinkToFit="false"/>
      <protection locked="true" hidden="false"/>
    </xf>
    <xf numFmtId="169" fontId="13" fillId="3" borderId="9" xfId="0" applyFont="true" applyBorder="true" applyAlignment="false" applyProtection="false">
      <alignment horizontal="general" vertical="bottom" textRotation="0" wrapText="false" indent="0" shrinkToFit="false"/>
      <protection locked="true" hidden="false"/>
    </xf>
    <xf numFmtId="169" fontId="13" fillId="3" borderId="31" xfId="0" applyFont="true" applyBorder="true" applyAlignment="false" applyProtection="false">
      <alignment horizontal="general" vertical="bottom" textRotation="0" wrapText="false" indent="0" shrinkToFit="false"/>
      <protection locked="true" hidden="false"/>
    </xf>
    <xf numFmtId="182" fontId="13" fillId="0" borderId="3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9" fontId="13" fillId="4" borderId="9" xfId="0" applyFont="true" applyBorder="true" applyAlignment="false" applyProtection="false">
      <alignment horizontal="general" vertical="bottom" textRotation="0" wrapText="false" indent="0" shrinkToFit="false"/>
      <protection locked="true" hidden="false"/>
    </xf>
    <xf numFmtId="169" fontId="13" fillId="4"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35" fillId="4" borderId="29" xfId="0" applyFont="true" applyBorder="true" applyAlignment="true" applyProtection="false">
      <alignment horizontal="general" vertical="bottom" textRotation="0" wrapText="false" indent="0" shrinkToFit="false"/>
      <protection locked="true" hidden="false"/>
    </xf>
    <xf numFmtId="164" fontId="35" fillId="4" borderId="29" xfId="0" applyFont="true" applyBorder="true" applyAlignment="true" applyProtection="false">
      <alignment horizontal="center" vertical="bottom" textRotation="0" wrapText="false" indent="0" shrinkToFit="false"/>
      <protection locked="true" hidden="false"/>
    </xf>
    <xf numFmtId="173" fontId="6" fillId="0" borderId="29" xfId="0" applyFont="true" applyBorder="true" applyAlignment="false" applyProtection="false">
      <alignment horizontal="general" vertical="bottom" textRotation="0" wrapText="false" indent="0" shrinkToFit="false"/>
      <protection locked="true" hidden="false"/>
    </xf>
    <xf numFmtId="177" fontId="6" fillId="0" borderId="29" xfId="0" applyFont="true" applyBorder="true" applyAlignment="true" applyProtection="false">
      <alignment horizontal="left" vertical="center" textRotation="0" wrapText="false" indent="2"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83" fontId="6" fillId="0" borderId="29" xfId="0" applyFont="true" applyBorder="true" applyAlignment="false" applyProtection="false">
      <alignment horizontal="general" vertical="bottom" textRotation="0" wrapText="false" indent="0" shrinkToFit="false"/>
      <protection locked="true" hidden="false"/>
    </xf>
    <xf numFmtId="177" fontId="18" fillId="3" borderId="29" xfId="0" applyFont="true" applyBorder="true" applyAlignment="true" applyProtection="false">
      <alignment horizontal="general" vertical="bottom" textRotation="0" wrapText="false" indent="0" shrinkToFit="false"/>
      <protection locked="true" hidden="false"/>
    </xf>
    <xf numFmtId="177" fontId="6" fillId="3" borderId="29" xfId="0" applyFont="true" applyBorder="true" applyAlignment="true" applyProtection="false">
      <alignment horizontal="general" vertical="bottom" textRotation="0" wrapText="false" indent="0" shrinkToFit="false"/>
      <protection locked="true" hidden="false"/>
    </xf>
    <xf numFmtId="164" fontId="6" fillId="3" borderId="29" xfId="0" applyFont="true" applyBorder="true" applyAlignment="true" applyProtection="false">
      <alignment horizontal="general" vertical="bottom" textRotation="0" wrapText="false" indent="0" shrinkToFit="false"/>
      <protection locked="true" hidden="false"/>
    </xf>
    <xf numFmtId="177" fontId="6" fillId="0" borderId="29" xfId="0" applyFont="true" applyBorder="true" applyAlignment="tru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left"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9" fontId="13" fillId="0" borderId="29" xfId="0" applyFont="true" applyBorder="true" applyAlignment="false" applyProtection="false">
      <alignment horizontal="general" vertical="bottom" textRotation="0" wrapText="false" indent="0" shrinkToFit="false"/>
      <protection locked="true" hidden="false"/>
    </xf>
    <xf numFmtId="177" fontId="6" fillId="0" borderId="29"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top" textRotation="0" wrapText="false" indent="2" shrinkToFit="false"/>
      <protection locked="true" hidden="false"/>
    </xf>
    <xf numFmtId="164" fontId="18" fillId="0" borderId="29" xfId="0" applyFont="true" applyBorder="true" applyAlignment="true" applyProtection="false">
      <alignment horizontal="left" vertical="bottom" textRotation="0" wrapText="false" indent="2" shrinkToFit="false"/>
      <protection locked="true" hidden="false"/>
    </xf>
    <xf numFmtId="164" fontId="36" fillId="4" borderId="29" xfId="0" applyFont="true" applyBorder="true" applyAlignment="true" applyProtection="false">
      <alignment horizontal="left" vertical="bottom" textRotation="0" wrapText="false" indent="0" shrinkToFit="false"/>
      <protection locked="true" hidden="false"/>
    </xf>
    <xf numFmtId="164" fontId="37" fillId="4" borderId="29" xfId="0" applyFont="true" applyBorder="true" applyAlignment="true" applyProtection="false">
      <alignment horizontal="center" vertical="bottom" textRotation="0" wrapText="false" indent="0" shrinkToFit="fals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71" fontId="31" fillId="0" borderId="29" xfId="0" applyFont="true" applyBorder="true" applyAlignment="true" applyProtection="false">
      <alignment horizontal="left" vertical="center" textRotation="0" wrapText="false" indent="2" shrinkToFit="false"/>
      <protection locked="true" hidden="false"/>
    </xf>
    <xf numFmtId="164" fontId="35" fillId="4" borderId="29" xfId="0" applyFont="true" applyBorder="true" applyAlignment="true" applyProtection="false">
      <alignment horizontal="center" vertical="center" textRotation="0" wrapText="false" indent="0" shrinkToFit="false"/>
      <protection locked="true" hidden="false"/>
    </xf>
    <xf numFmtId="166" fontId="31" fillId="4"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77" fontId="13" fillId="3" borderId="29"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9" fontId="6" fillId="4"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2"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5"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8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left" vertical="bottom" textRotation="0" wrapText="false" indent="0" shrinkToFit="false"/>
      <protection locked="true" hidden="false"/>
    </xf>
    <xf numFmtId="179"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79" fontId="13" fillId="0" borderId="2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4" borderId="22" xfId="0" applyFont="true" applyBorder="true" applyAlignment="true" applyProtection="false">
      <alignment horizontal="center" vertical="center" textRotation="0" wrapText="false" indent="0" shrinkToFit="false"/>
      <protection locked="true" hidden="false"/>
    </xf>
    <xf numFmtId="164" fontId="25" fillId="4" borderId="30"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79" fontId="13" fillId="0" borderId="2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4" borderId="21" xfId="0" applyFont="true" applyBorder="true" applyAlignment="false" applyProtection="false">
      <alignment horizontal="general" vertical="bottom" textRotation="0" wrapText="false" indent="0" shrinkToFit="false"/>
      <protection locked="true" hidden="false"/>
    </xf>
    <xf numFmtId="164" fontId="6" fillId="4" borderId="31"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center" vertical="bottom" textRotation="0" wrapText="false" indent="0" shrinkToFit="false"/>
      <protection locked="true" hidden="false"/>
    </xf>
    <xf numFmtId="177" fontId="6" fillId="0" borderId="6"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general" vertical="bottom" textRotation="0" wrapText="false" indent="0" shrinkToFit="false"/>
      <protection locked="true" hidden="false"/>
    </xf>
    <xf numFmtId="164" fontId="13" fillId="4" borderId="36" xfId="0" applyFont="true" applyBorder="true" applyAlignment="false" applyProtection="false">
      <alignment horizontal="general" vertical="bottom" textRotation="0" wrapText="false" indent="0" shrinkToFit="false"/>
      <protection locked="true" hidden="false"/>
    </xf>
    <xf numFmtId="164" fontId="13" fillId="4" borderId="27" xfId="0" applyFont="true" applyBorder="true" applyAlignment="false" applyProtection="false">
      <alignment horizontal="general" vertical="bottom" textRotation="0" wrapText="false" indent="0" shrinkToFit="false"/>
      <protection locked="true" hidden="false"/>
    </xf>
    <xf numFmtId="164" fontId="13" fillId="4" borderId="37" xfId="0" applyFont="true" applyBorder="true" applyAlignment="false" applyProtection="false">
      <alignment horizontal="general" vertical="bottom" textRotation="0" wrapText="false" indent="0" shrinkToFit="false"/>
      <protection locked="true" hidden="false"/>
    </xf>
    <xf numFmtId="179" fontId="13" fillId="0" borderId="25"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31" fillId="4" borderId="21" xfId="0" applyFont="true" applyBorder="true" applyAlignment="true" applyProtection="false">
      <alignment horizontal="left" vertical="bottom" textRotation="0" wrapText="false" indent="0" shrinkToFit="false"/>
      <protection locked="true" hidden="false"/>
    </xf>
    <xf numFmtId="164" fontId="31" fillId="4" borderId="31" xfId="0" applyFont="true" applyBorder="true" applyAlignment="true" applyProtection="false">
      <alignment horizontal="center" vertical="bottom" textRotation="0" wrapText="false" indent="0" shrinkToFit="false"/>
      <protection locked="true" hidden="false"/>
    </xf>
    <xf numFmtId="164" fontId="31" fillId="4" borderId="32" xfId="0" applyFont="true" applyBorder="true" applyAlignment="true" applyProtection="false">
      <alignment horizontal="left"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9" fontId="6" fillId="0" borderId="3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31" fillId="4" borderId="32" xfId="0" applyFont="true" applyBorder="true" applyAlignment="true" applyProtection="false">
      <alignment horizontal="left" vertical="bottom" textRotation="0" wrapText="false" indent="0" shrinkToFit="false"/>
      <protection locked="true" hidden="false"/>
    </xf>
    <xf numFmtId="164" fontId="13" fillId="3" borderId="22" xfId="0" applyFont="true" applyBorder="true" applyAlignment="true" applyProtection="false">
      <alignment horizontal="general"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13" fillId="3" borderId="30" xfId="0" applyFont="true" applyBorder="true" applyAlignment="false" applyProtection="false">
      <alignment horizontal="general" vertical="bottom" textRotation="0" wrapText="false" indent="0" shrinkToFit="false"/>
      <protection locked="true" hidden="false"/>
    </xf>
    <xf numFmtId="164" fontId="13" fillId="3" borderId="38" xfId="0" applyFont="true" applyBorder="true" applyAlignment="false" applyProtection="false">
      <alignment horizontal="general" vertical="bottom" textRotation="0" wrapText="false" indent="0" shrinkToFit="false"/>
      <protection locked="true" hidden="false"/>
    </xf>
    <xf numFmtId="179" fontId="13" fillId="3" borderId="23" xfId="0" applyFont="true" applyBorder="true" applyAlignment="true" applyProtection="false">
      <alignment horizontal="center" vertical="bottom" textRotation="0" wrapText="false" indent="0" shrinkToFit="false"/>
      <protection locked="true" hidden="false"/>
    </xf>
    <xf numFmtId="177" fontId="13" fillId="3" borderId="16" xfId="0" applyFont="true" applyBorder="true" applyAlignment="false" applyProtection="false">
      <alignment horizontal="general" vertical="bottom" textRotation="0" wrapText="false" indent="0" shrinkToFit="false"/>
      <protection locked="true" hidden="false"/>
    </xf>
    <xf numFmtId="169" fontId="13" fillId="3" borderId="17" xfId="0" applyFont="true" applyBorder="true" applyAlignment="false" applyProtection="false">
      <alignment horizontal="general" vertical="bottom" textRotation="0" wrapText="false" indent="0" shrinkToFit="false"/>
      <protection locked="true" hidden="false"/>
    </xf>
    <xf numFmtId="173" fontId="13" fillId="3" borderId="17" xfId="0" applyFont="true" applyBorder="true" applyAlignment="false" applyProtection="false">
      <alignment horizontal="general" vertical="bottom" textRotation="0" wrapText="false" indent="0" shrinkToFit="false"/>
      <protection locked="true" hidden="false"/>
    </xf>
    <xf numFmtId="169" fontId="13" fillId="3" borderId="18" xfId="0" applyFont="true" applyBorder="true" applyAlignment="false" applyProtection="false">
      <alignment horizontal="general" vertical="bottom" textRotation="0" wrapText="false" indent="0" shrinkToFit="false"/>
      <protection locked="true" hidden="false"/>
    </xf>
    <xf numFmtId="169" fontId="13" fillId="3" borderId="30"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77" fontId="13" fillId="0" borderId="1"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73" fontId="13" fillId="0" borderId="2"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9" fontId="13" fillId="0" borderId="27"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13" fillId="4" borderId="21" xfId="0" applyFont="true" applyBorder="true" applyAlignment="false" applyProtection="false">
      <alignment horizontal="general" vertical="bottom" textRotation="0" wrapText="false" indent="0" shrinkToFit="false"/>
      <protection locked="true" hidden="false"/>
    </xf>
    <xf numFmtId="164" fontId="13" fillId="4" borderId="31" xfId="0" applyFont="true" applyBorder="true" applyAlignment="false" applyProtection="false">
      <alignment horizontal="general" vertical="bottom" textRotation="0" wrapText="false" indent="0" shrinkToFit="false"/>
      <protection locked="true" hidden="false"/>
    </xf>
    <xf numFmtId="164" fontId="13" fillId="4" borderId="32"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true" applyAlignment="true" applyProtection="false">
      <alignment horizontal="general" vertical="bottom" textRotation="0" wrapText="false" indent="0" shrinkToFit="false"/>
      <protection locked="true" hidden="false"/>
    </xf>
    <xf numFmtId="169" fontId="6" fillId="3" borderId="17"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4" fillId="4"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69" fontId="6" fillId="0" borderId="32"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34" fillId="4"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7" fontId="13" fillId="0" borderId="23" xfId="0" applyFont="true" applyBorder="true" applyAlignment="false" applyProtection="false">
      <alignment horizontal="general" vertical="bottom" textRotation="0" wrapText="false" indent="0" shrinkToFit="false"/>
      <protection locked="true" hidden="false"/>
    </xf>
    <xf numFmtId="169" fontId="13" fillId="0" borderId="38" xfId="0" applyFont="true" applyBorder="true" applyAlignment="false" applyProtection="false">
      <alignment horizontal="general"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9" fontId="18" fillId="0" borderId="3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77" fontId="13"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 2" xfId="23"/>
    <cellStyle name="Currency 3" xfId="24"/>
    <cellStyle name="Hyperlink 2" xfId="25"/>
    <cellStyle name="Normal 2" xfId="26"/>
    <cellStyle name="Normal 3" xfId="27"/>
    <cellStyle name="Normal 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2</xdr:row>
      <xdr:rowOff>0</xdr:rowOff>
    </xdr:from>
    <xdr:to>
      <xdr:col>22</xdr:col>
      <xdr:colOff>0</xdr:colOff>
      <xdr:row>12</xdr:row>
      <xdr:rowOff>180720</xdr:rowOff>
    </xdr:to>
    <xdr:sp>
      <xdr:nvSpPr>
        <xdr:cNvPr id="0" name="Line 1"/>
        <xdr:cNvSpPr/>
      </xdr:nvSpPr>
      <xdr:spPr>
        <a:xfrm>
          <a:off x="7697520" y="1398240"/>
          <a:ext cx="0" cy="18072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Local%20Settings/Temporary%20Internet%20Files/OLK6/NDI%20Pact%20Belarus%20Budget-%202008-20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mcelwain/Local%20Settings/Temporary%20Internet%20Files/OLK2A/SUDAn%203%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Year 1 Salary Template "/>
      <sheetName val="Year 2 Salary Template"/>
      <sheetName val="Year 3 Salary Template"/>
      <sheetName val="Link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e Budget"/>
      <sheetName val="Pipeline"/>
      <sheetName val="Salaries - 5 year"/>
      <sheetName val="Activity Costs"/>
      <sheetName val="HIV-AIDS 2004-05"/>
      <sheetName val="HIV Salaries"/>
      <sheetName val="Econ Budget"/>
      <sheetName val="Econ Salaries"/>
      <sheetName val="Link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K34" activeCellId="0" sqref="K34"/>
    </sheetView>
  </sheetViews>
  <sheetFormatPr defaultColWidth="9.13671875" defaultRowHeight="12" zeroHeight="false" outlineLevelRow="0" outlineLevelCol="0"/>
  <cols>
    <col collapsed="false" customWidth="true" hidden="false" outlineLevel="0" max="1" min="1" style="1" width="3.14"/>
    <col collapsed="false" customWidth="true" hidden="false" outlineLevel="0" max="2" min="2" style="1" width="36.14"/>
    <col collapsed="false" customWidth="true" hidden="false" outlineLevel="0" max="3" min="3" style="1" width="14.7"/>
    <col collapsed="false" customWidth="true" hidden="true" outlineLevel="0" max="4" min="4" style="1" width="2.99"/>
    <col collapsed="false" customWidth="true" hidden="true" outlineLevel="0" max="8" min="5" style="1" width="13.7"/>
    <col collapsed="false" customWidth="true" hidden="false" outlineLevel="0" max="10" min="9" style="1" width="13.7"/>
    <col collapsed="false" customWidth="true" hidden="false" outlineLevel="0" max="11" min="11" style="1" width="15.41"/>
    <col collapsed="false" customWidth="true" hidden="false" outlineLevel="0" max="12" min="12" style="1" width="12.42"/>
    <col collapsed="false" customWidth="true" hidden="true" outlineLevel="0" max="13" min="13" style="1" width="6.85"/>
    <col collapsed="false" customWidth="true" hidden="true" outlineLevel="0" max="19" min="14" style="1" width="4.7"/>
    <col collapsed="false" customWidth="true" hidden="true" outlineLevel="0" max="22" min="20" style="1" width="9.06"/>
    <col collapsed="false" customWidth="false" hidden="false" outlineLevel="0" max="257" min="23" style="1" width="9.14"/>
  </cols>
  <sheetData>
    <row r="1" customFormat="false" ht="15" hidden="true" customHeight="true" outlineLevel="0" collapsed="false">
      <c r="C1" s="2" t="s">
        <v>0</v>
      </c>
      <c r="D1" s="2"/>
      <c r="E1" s="3"/>
      <c r="F1" s="3"/>
      <c r="G1" s="4"/>
      <c r="M1" s="5" t="str">
        <f aca="false">'Detail-1'!B1</f>
        <v>v1.6</v>
      </c>
    </row>
    <row r="2" customFormat="false" ht="6" hidden="true" customHeight="true" outlineLevel="0" collapsed="false">
      <c r="C2" s="2"/>
      <c r="D2" s="2"/>
      <c r="E2" s="3"/>
      <c r="F2" s="3"/>
      <c r="G2" s="4"/>
    </row>
    <row r="3" customFormat="false" ht="15" hidden="true" customHeight="true" outlineLevel="0" collapsed="false">
      <c r="E3" s="6" t="s">
        <v>1</v>
      </c>
      <c r="F3" s="7" t="n">
        <f aca="false">(E9-C9)/365</f>
        <v>112.076712328767</v>
      </c>
      <c r="G3" s="8" t="s">
        <v>2</v>
      </c>
      <c r="H3" s="9" t="n">
        <f aca="false">F3*12</f>
        <v>1344.92054794521</v>
      </c>
      <c r="I3" s="9"/>
      <c r="J3" s="9"/>
      <c r="K3" s="10" t="s">
        <v>3</v>
      </c>
    </row>
    <row r="4" customFormat="false" ht="6" hidden="false" customHeight="true" outlineLevel="0" collapsed="false"/>
    <row r="5" s="11" customFormat="true" ht="15" hidden="false" customHeight="true" outlineLevel="0" collapsed="false">
      <c r="B5" s="12" t="s">
        <v>4</v>
      </c>
      <c r="C5" s="13"/>
      <c r="D5" s="13"/>
      <c r="E5" s="13"/>
      <c r="F5" s="14"/>
      <c r="G5" s="14" t="s">
        <v>5</v>
      </c>
      <c r="H5" s="14"/>
      <c r="I5" s="14"/>
      <c r="J5" s="14"/>
      <c r="K5" s="14"/>
    </row>
    <row r="6" s="11" customFormat="true" ht="6" hidden="false" customHeight="true" outlineLevel="0" collapsed="false">
      <c r="C6" s="14"/>
      <c r="D6" s="14"/>
      <c r="E6" s="14"/>
      <c r="F6" s="14"/>
      <c r="G6" s="14"/>
      <c r="H6" s="14"/>
      <c r="I6" s="14"/>
      <c r="J6" s="14"/>
      <c r="K6" s="14"/>
    </row>
    <row r="7" s="11" customFormat="true" ht="15" hidden="false" customHeight="true" outlineLevel="0" collapsed="false">
      <c r="B7" s="12" t="s">
        <v>6</v>
      </c>
      <c r="C7" s="13"/>
      <c r="D7" s="13"/>
      <c r="E7" s="13"/>
      <c r="F7" s="13"/>
      <c r="G7" s="13"/>
      <c r="H7" s="13"/>
      <c r="I7" s="13"/>
      <c r="J7" s="13"/>
      <c r="K7" s="14"/>
      <c r="U7" s="15" t="s">
        <v>7</v>
      </c>
    </row>
    <row r="8" s="11" customFormat="true" ht="15" hidden="false" customHeight="true" outlineLevel="0" collapsed="false">
      <c r="B8" s="12" t="s">
        <v>8</v>
      </c>
      <c r="C8" s="13"/>
      <c r="D8" s="13"/>
      <c r="E8" s="13"/>
      <c r="F8" s="13"/>
      <c r="G8" s="13"/>
      <c r="H8" s="13"/>
      <c r="I8" s="13"/>
      <c r="J8" s="13"/>
      <c r="K8" s="14"/>
      <c r="U8" s="15" t="s">
        <v>9</v>
      </c>
    </row>
    <row r="9" s="11" customFormat="true" ht="15" hidden="false" customHeight="true" outlineLevel="0" collapsed="false">
      <c r="B9" s="12" t="s">
        <v>10</v>
      </c>
      <c r="C9" s="16"/>
      <c r="D9" s="16" t="s">
        <v>11</v>
      </c>
      <c r="E9" s="16" t="n">
        <v>40908</v>
      </c>
      <c r="F9" s="14"/>
      <c r="G9" s="17"/>
      <c r="H9" s="14"/>
      <c r="I9" s="14"/>
      <c r="J9" s="14"/>
      <c r="K9" s="18"/>
    </row>
    <row r="10" s="11" customFormat="true" ht="8.1" hidden="false" customHeight="true" outlineLevel="0" collapsed="false">
      <c r="B10" s="19"/>
      <c r="M10" s="20"/>
    </row>
    <row r="11" s="21" customFormat="true" ht="15" hidden="false" customHeight="true" outlineLevel="0" collapsed="false">
      <c r="B11" s="22"/>
      <c r="C11" s="23"/>
      <c r="D11" s="24"/>
      <c r="E11" s="25" t="s">
        <v>12</v>
      </c>
      <c r="F11" s="23" t="s">
        <v>13</v>
      </c>
      <c r="G11" s="23" t="s">
        <v>14</v>
      </c>
      <c r="H11" s="23" t="s">
        <v>12</v>
      </c>
      <c r="I11" s="24"/>
      <c r="J11" s="24"/>
      <c r="K11" s="26" t="s">
        <v>15</v>
      </c>
      <c r="M11" s="27" t="s">
        <v>16</v>
      </c>
    </row>
    <row r="12" s="21" customFormat="true" ht="15" hidden="false" customHeight="true" outlineLevel="0" collapsed="false">
      <c r="B12" s="28" t="s">
        <v>17</v>
      </c>
      <c r="C12" s="29" t="str">
        <f aca="false">'Detail-1'!H10</f>
        <v>from month/year</v>
      </c>
      <c r="D12" s="30"/>
      <c r="E12" s="31" t="e">
        <f aca="false">'Detail-1'!K10</f>
        <v>#VALUE!</v>
      </c>
      <c r="F12" s="29" t="e">
        <f aca="false">'Detail-1'!O10</f>
        <v>#VALUE!</v>
      </c>
      <c r="G12" s="29" t="e">
        <f aca="false">'Detail-1'!S10</f>
        <v>#VALUE!</v>
      </c>
      <c r="H12" s="29" t="e">
        <f aca="false">'Detail-1'!W10</f>
        <v>#VALUE!</v>
      </c>
      <c r="I12" s="30" t="s">
        <v>18</v>
      </c>
      <c r="J12" s="30" t="s">
        <v>19</v>
      </c>
      <c r="K12" s="32"/>
      <c r="M12" s="27" t="s">
        <v>20</v>
      </c>
    </row>
    <row r="13" customFormat="false" ht="15" hidden="false" customHeight="true" outlineLevel="0" collapsed="false">
      <c r="B13" s="28" t="s">
        <v>21</v>
      </c>
      <c r="C13" s="29" t="str">
        <f aca="false">'Detail-1'!J10</f>
        <v>to month/year</v>
      </c>
      <c r="D13" s="30"/>
      <c r="E13" s="31" t="e">
        <f aca="false">'Detail-1'!M10</f>
        <v>#VALUE!</v>
      </c>
      <c r="F13" s="29" t="e">
        <f aca="false">'Detail-1'!Q10</f>
        <v>#VALUE!</v>
      </c>
      <c r="G13" s="29" t="e">
        <f aca="false">'Detail-1'!U10</f>
        <v>#VALUE!</v>
      </c>
      <c r="H13" s="29" t="e">
        <f aca="false">'Detail-1'!Y10</f>
        <v>#VALUE!</v>
      </c>
      <c r="I13" s="30"/>
      <c r="J13" s="30"/>
      <c r="K13" s="32"/>
      <c r="M13" s="33"/>
    </row>
    <row r="14" customFormat="false" ht="15" hidden="false" customHeight="true" outlineLevel="0" collapsed="false">
      <c r="B14" s="34" t="s">
        <v>22</v>
      </c>
      <c r="C14" s="35"/>
      <c r="D14" s="36"/>
      <c r="E14" s="37"/>
      <c r="F14" s="35"/>
      <c r="G14" s="35"/>
      <c r="H14" s="35"/>
      <c r="I14" s="36"/>
      <c r="J14" s="36"/>
      <c r="K14" s="38"/>
      <c r="M14" s="33"/>
    </row>
    <row r="15" customFormat="false" ht="12" hidden="false" customHeight="false" outlineLevel="0" collapsed="false">
      <c r="A15" s="39"/>
      <c r="B15" s="40" t="s">
        <v>23</v>
      </c>
      <c r="C15" s="41"/>
      <c r="D15" s="42"/>
      <c r="E15" s="43" t="n">
        <f aca="false">'Detail-1'!M28</f>
        <v>0</v>
      </c>
      <c r="F15" s="41" t="n">
        <f aca="false">'Detail-1'!Q28</f>
        <v>0</v>
      </c>
      <c r="G15" s="41" t="n">
        <f aca="false">'Detail-1'!U28</f>
        <v>0</v>
      </c>
      <c r="H15" s="41" t="n">
        <f aca="false">'Detail-1'!Y28</f>
        <v>0</v>
      </c>
      <c r="I15" s="42" t="n">
        <f aca="false">'Detail-1'!AD28</f>
        <v>0</v>
      </c>
      <c r="J15" s="42" t="n">
        <f aca="false">'Detail-1'!AE20</f>
        <v>0</v>
      </c>
      <c r="K15" s="44" t="n">
        <f aca="false">I15+J15</f>
        <v>0</v>
      </c>
      <c r="M15" s="45" t="e">
        <f aca="false">K15/K$28</f>
        <v>#DIV/0!</v>
      </c>
    </row>
    <row r="16" customFormat="false" ht="12" hidden="false" customHeight="false" outlineLevel="0" collapsed="false">
      <c r="A16" s="39"/>
      <c r="B16" s="46" t="s">
        <v>24</v>
      </c>
      <c r="C16" s="47"/>
      <c r="D16" s="48"/>
      <c r="E16" s="49" t="n">
        <f aca="false">'Detail-1'!M130</f>
        <v>0</v>
      </c>
      <c r="F16" s="47" t="n">
        <f aca="false">'Detail-1'!Q130</f>
        <v>0</v>
      </c>
      <c r="G16" s="47" t="e">
        <f aca="false">'Detail-1'!U130</f>
        <v>#REF!</v>
      </c>
      <c r="H16" s="47" t="e">
        <f aca="false">'Detail-1'!Y130</f>
        <v>#REF!</v>
      </c>
      <c r="I16" s="48" t="n">
        <f aca="false">'Detail-1'!AD130</f>
        <v>0</v>
      </c>
      <c r="J16" s="48" t="n">
        <f aca="false">'Detail-1'!AE130</f>
        <v>0</v>
      </c>
      <c r="K16" s="44" t="n">
        <f aca="false">I16+J16</f>
        <v>0</v>
      </c>
      <c r="L16" s="50"/>
      <c r="M16" s="45" t="e">
        <f aca="false">K16/K$28</f>
        <v>#DIV/0!</v>
      </c>
    </row>
    <row r="17" customFormat="false" ht="12" hidden="false" customHeight="false" outlineLevel="0" collapsed="false">
      <c r="A17" s="39"/>
      <c r="B17" s="46" t="s">
        <v>25</v>
      </c>
      <c r="C17" s="47"/>
      <c r="D17" s="48"/>
      <c r="E17" s="49" t="n">
        <f aca="false">'Detail-1'!M147</f>
        <v>0</v>
      </c>
      <c r="F17" s="47" t="n">
        <f aca="false">'Detail-1'!Q147</f>
        <v>0</v>
      </c>
      <c r="G17" s="47" t="n">
        <f aca="false">'Detail-1'!U147</f>
        <v>0</v>
      </c>
      <c r="H17" s="47" t="n">
        <f aca="false">'Detail-1'!Y147</f>
        <v>0</v>
      </c>
      <c r="I17" s="48" t="n">
        <f aca="false">'Detail-1'!AD147</f>
        <v>0</v>
      </c>
      <c r="J17" s="48" t="n">
        <f aca="false">'Detail-1'!AE138</f>
        <v>0</v>
      </c>
      <c r="K17" s="44" t="n">
        <f aca="false">I17+J17</f>
        <v>0</v>
      </c>
      <c r="L17" s="50"/>
      <c r="M17" s="45" t="e">
        <f aca="false">K17/K$28</f>
        <v>#DIV/0!</v>
      </c>
    </row>
    <row r="18" customFormat="false" ht="12" hidden="false" customHeight="false" outlineLevel="0" collapsed="false">
      <c r="A18" s="39"/>
      <c r="B18" s="46" t="s">
        <v>26</v>
      </c>
      <c r="C18" s="47"/>
      <c r="D18" s="48"/>
      <c r="E18" s="49"/>
      <c r="F18" s="47"/>
      <c r="G18" s="47"/>
      <c r="H18" s="47"/>
      <c r="I18" s="48" t="n">
        <f aca="false">'Detail-1'!AD168</f>
        <v>0</v>
      </c>
      <c r="J18" s="48" t="n">
        <f aca="false">'Detail-1'!AE168</f>
        <v>0</v>
      </c>
      <c r="K18" s="44" t="n">
        <f aca="false">I18+J18</f>
        <v>0</v>
      </c>
      <c r="L18" s="50"/>
      <c r="M18" s="45"/>
    </row>
    <row r="19" customFormat="false" ht="12" hidden="false" customHeight="false" outlineLevel="0" collapsed="false">
      <c r="A19" s="39"/>
      <c r="B19" s="46" t="s">
        <v>27</v>
      </c>
      <c r="C19" s="47"/>
      <c r="D19" s="48"/>
      <c r="E19" s="49"/>
      <c r="F19" s="47"/>
      <c r="G19" s="47"/>
      <c r="H19" s="47"/>
      <c r="I19" s="48" t="n">
        <f aca="false">'Detail-1'!AD236</f>
        <v>0</v>
      </c>
      <c r="J19" s="48" t="n">
        <f aca="false">'Detail-1'!AE236</f>
        <v>0</v>
      </c>
      <c r="K19" s="44" t="n">
        <f aca="false">I19+J19</f>
        <v>0</v>
      </c>
      <c r="L19" s="50"/>
      <c r="M19" s="45"/>
    </row>
    <row r="20" customFormat="false" ht="15" hidden="false" customHeight="true" outlineLevel="0" collapsed="false">
      <c r="A20" s="39"/>
      <c r="B20" s="51" t="s">
        <v>28</v>
      </c>
      <c r="C20" s="52"/>
      <c r="D20" s="53"/>
      <c r="E20" s="54" t="n">
        <f aca="false">SUM(E15:E19)</f>
        <v>0</v>
      </c>
      <c r="F20" s="52" t="n">
        <f aca="false">SUM(F15:F19)</f>
        <v>0</v>
      </c>
      <c r="G20" s="52" t="e">
        <f aca="false">SUM(G15:G19)</f>
        <v>#REF!</v>
      </c>
      <c r="H20" s="52" t="e">
        <f aca="false">SUM(H15:H19)</f>
        <v>#REF!</v>
      </c>
      <c r="I20" s="53"/>
      <c r="J20" s="53"/>
      <c r="K20" s="55" t="n">
        <f aca="false">SUM(K15:K19)</f>
        <v>0</v>
      </c>
      <c r="L20" s="50"/>
      <c r="M20" s="45" t="e">
        <f aca="false">K20/K$28</f>
        <v>#DIV/0!</v>
      </c>
    </row>
    <row r="21" customFormat="false" ht="8.1" hidden="false" customHeight="true" outlineLevel="0" collapsed="false">
      <c r="A21" s="39"/>
      <c r="B21" s="56"/>
      <c r="C21" s="57"/>
      <c r="D21" s="58"/>
      <c r="E21" s="59"/>
      <c r="F21" s="57"/>
      <c r="G21" s="57"/>
      <c r="H21" s="57"/>
      <c r="I21" s="58"/>
      <c r="J21" s="58"/>
      <c r="K21" s="60"/>
      <c r="L21" s="50"/>
      <c r="M21" s="50"/>
    </row>
    <row r="22" customFormat="false" ht="8.1" hidden="false" customHeight="true" outlineLevel="0" collapsed="false">
      <c r="A22" s="39"/>
      <c r="B22" s="61"/>
      <c r="C22" s="47"/>
      <c r="D22" s="48"/>
      <c r="E22" s="49"/>
      <c r="F22" s="47"/>
      <c r="G22" s="47"/>
      <c r="H22" s="47"/>
      <c r="I22" s="48"/>
      <c r="J22" s="48"/>
      <c r="K22" s="60"/>
      <c r="L22" s="50"/>
      <c r="M22" s="45"/>
    </row>
    <row r="23" customFormat="false" ht="15" hidden="true" customHeight="true" outlineLevel="0" collapsed="false">
      <c r="A23" s="62"/>
      <c r="B23" s="46" t="s">
        <v>29</v>
      </c>
      <c r="C23" s="47" t="e">
        <f aca="false">#REF!</f>
        <v>#REF!</v>
      </c>
      <c r="D23" s="48"/>
      <c r="E23" s="49" t="e">
        <f aca="false">#REF!</f>
        <v>#REF!</v>
      </c>
      <c r="F23" s="47" t="e">
        <f aca="false">#REF!</f>
        <v>#REF!</v>
      </c>
      <c r="G23" s="47" t="e">
        <f aca="false">#REF!</f>
        <v>#REF!</v>
      </c>
      <c r="H23" s="47" t="e">
        <f aca="false">#REF!</f>
        <v>#REF!</v>
      </c>
      <c r="I23" s="48"/>
      <c r="J23" s="48"/>
      <c r="K23" s="44" t="e">
        <f aca="false">SUM(C23:H23)</f>
        <v>#REF!</v>
      </c>
      <c r="L23" s="50"/>
      <c r="M23" s="45" t="e">
        <f aca="false">K23/K$28</f>
        <v>#REF!</v>
      </c>
    </row>
    <row r="24" customFormat="false" ht="15" hidden="true" customHeight="true" outlineLevel="0" collapsed="false">
      <c r="A24" s="62"/>
      <c r="B24" s="46" t="s">
        <v>30</v>
      </c>
      <c r="C24" s="47" t="e">
        <f aca="false">#REF!</f>
        <v>#REF!</v>
      </c>
      <c r="D24" s="48"/>
      <c r="E24" s="49" t="e">
        <f aca="false">#REF!</f>
        <v>#REF!</v>
      </c>
      <c r="F24" s="47" t="e">
        <f aca="false">#REF!</f>
        <v>#REF!</v>
      </c>
      <c r="G24" s="47" t="e">
        <f aca="false">#REF!</f>
        <v>#REF!</v>
      </c>
      <c r="H24" s="47" t="e">
        <f aca="false">#REF!</f>
        <v>#REF!</v>
      </c>
      <c r="I24" s="48"/>
      <c r="J24" s="48"/>
      <c r="K24" s="44" t="e">
        <f aca="false">SUM(C24:H24)</f>
        <v>#REF!</v>
      </c>
      <c r="L24" s="50"/>
      <c r="M24" s="45" t="e">
        <f aca="false">K24/K$28</f>
        <v>#REF!</v>
      </c>
    </row>
    <row r="25" customFormat="false" ht="15" hidden="true" customHeight="true" outlineLevel="0" collapsed="false">
      <c r="A25" s="62"/>
      <c r="B25" s="46" t="s">
        <v>31</v>
      </c>
      <c r="C25" s="47" t="e">
        <f aca="false">#REF!</f>
        <v>#REF!</v>
      </c>
      <c r="D25" s="48"/>
      <c r="E25" s="49" t="e">
        <f aca="false">#REF!</f>
        <v>#REF!</v>
      </c>
      <c r="F25" s="47" t="e">
        <f aca="false">#REF!</f>
        <v>#REF!</v>
      </c>
      <c r="G25" s="47" t="e">
        <f aca="false">#REF!</f>
        <v>#REF!</v>
      </c>
      <c r="H25" s="47" t="e">
        <f aca="false">#REF!</f>
        <v>#REF!</v>
      </c>
      <c r="I25" s="48"/>
      <c r="J25" s="48"/>
      <c r="K25" s="44" t="e">
        <f aca="false">SUM(C25:H25)</f>
        <v>#REF!</v>
      </c>
      <c r="L25" s="50"/>
      <c r="M25" s="45" t="e">
        <f aca="false">K25/K$28</f>
        <v>#REF!</v>
      </c>
    </row>
    <row r="26" customFormat="false" ht="15" hidden="true" customHeight="true" outlineLevel="0" collapsed="false">
      <c r="A26" s="62"/>
      <c r="B26" s="51" t="s">
        <v>32</v>
      </c>
      <c r="C26" s="52" t="e">
        <f aca="false">SUM(C23:C25)</f>
        <v>#REF!</v>
      </c>
      <c r="D26" s="53"/>
      <c r="E26" s="54" t="e">
        <f aca="false">SUM(E23:E25)</f>
        <v>#REF!</v>
      </c>
      <c r="F26" s="52" t="e">
        <f aca="false">SUM(F23:F25)</f>
        <v>#REF!</v>
      </c>
      <c r="G26" s="52" t="e">
        <f aca="false">SUM(G23:G25)</f>
        <v>#REF!</v>
      </c>
      <c r="H26" s="52" t="e">
        <f aca="false">SUM(H23:H25)</f>
        <v>#REF!</v>
      </c>
      <c r="I26" s="53"/>
      <c r="J26" s="53"/>
      <c r="K26" s="55" t="e">
        <f aca="false">SUM(C26:H26)</f>
        <v>#REF!</v>
      </c>
      <c r="L26" s="50"/>
      <c r="M26" s="45" t="e">
        <f aca="false">K26/K$28</f>
        <v>#REF!</v>
      </c>
    </row>
    <row r="27" customFormat="false" ht="8.1" hidden="false" customHeight="true" outlineLevel="0" collapsed="false">
      <c r="A27" s="39"/>
      <c r="B27" s="56"/>
      <c r="C27" s="63"/>
      <c r="D27" s="64"/>
      <c r="E27" s="65"/>
      <c r="F27" s="63"/>
      <c r="G27" s="63"/>
      <c r="H27" s="63"/>
      <c r="I27" s="64"/>
      <c r="J27" s="64"/>
      <c r="K27" s="66"/>
      <c r="L27" s="50"/>
      <c r="M27" s="50"/>
    </row>
    <row r="28" s="10" customFormat="true" ht="15" hidden="false" customHeight="true" outlineLevel="0" collapsed="false">
      <c r="B28" s="67" t="str">
        <f aca="false">"Total Request "</f>
        <v>Total Request </v>
      </c>
      <c r="C28" s="68"/>
      <c r="D28" s="69"/>
      <c r="E28" s="70" t="e">
        <f aca="false">E20+#REF!+E26</f>
        <v>#REF!</v>
      </c>
      <c r="F28" s="71" t="e">
        <f aca="false">F20+#REF!+F26</f>
        <v>#REF!</v>
      </c>
      <c r="G28" s="71" t="e">
        <f aca="false">G20+#REF!+G26</f>
        <v>#REF!</v>
      </c>
      <c r="H28" s="71" t="e">
        <f aca="false">H20+#REF!+H26</f>
        <v>#REF!</v>
      </c>
      <c r="I28" s="69"/>
      <c r="J28" s="69"/>
      <c r="K28" s="72" t="n">
        <f aca="false">BudgetDirectTotal</f>
        <v>0</v>
      </c>
      <c r="L28" s="15"/>
      <c r="M28" s="45" t="e">
        <f aca="false">K28/K$28</f>
        <v>#DIV/0!</v>
      </c>
    </row>
    <row r="29" s="10" customFormat="true" ht="6" hidden="true" customHeight="true" outlineLevel="0" collapsed="false">
      <c r="A29" s="15"/>
      <c r="B29" s="15"/>
      <c r="C29" s="15"/>
      <c r="D29" s="15"/>
      <c r="E29" s="15"/>
      <c r="F29" s="15"/>
      <c r="G29" s="15"/>
      <c r="H29" s="73"/>
      <c r="I29" s="15"/>
      <c r="J29" s="15"/>
      <c r="K29" s="74"/>
      <c r="L29" s="15"/>
      <c r="M29" s="15"/>
      <c r="N29" s="75" t="s">
        <v>33</v>
      </c>
      <c r="O29" s="75"/>
      <c r="P29" s="76"/>
      <c r="Q29" s="76"/>
      <c r="R29" s="76"/>
      <c r="S29" s="76"/>
    </row>
    <row r="30" s="10" customFormat="true" ht="15" hidden="true" customHeight="true" outlineLevel="0" collapsed="false">
      <c r="A30" s="15"/>
      <c r="B30" s="15"/>
      <c r="C30" s="77"/>
      <c r="D30" s="77"/>
      <c r="E30" s="77"/>
      <c r="F30" s="77"/>
      <c r="G30" s="77"/>
      <c r="H30" s="78" t="s">
        <v>34</v>
      </c>
      <c r="I30" s="79"/>
      <c r="J30" s="79"/>
      <c r="K30" s="55" t="e">
        <f aca="false">#REF!</f>
        <v>#REF!</v>
      </c>
      <c r="L30" s="15"/>
      <c r="M30" s="80"/>
      <c r="N30" s="75"/>
      <c r="O30" s="75"/>
      <c r="P30" s="76"/>
      <c r="Q30" s="76"/>
      <c r="R30" s="76"/>
      <c r="S30" s="76"/>
    </row>
    <row r="31" customFormat="false" ht="6" hidden="true" customHeight="true" outlineLevel="0" collapsed="false">
      <c r="A31" s="15"/>
      <c r="B31" s="15"/>
      <c r="C31" s="15"/>
      <c r="D31" s="15"/>
      <c r="E31" s="15"/>
      <c r="F31" s="15"/>
      <c r="G31" s="15"/>
      <c r="H31" s="73"/>
      <c r="I31" s="15"/>
      <c r="J31" s="15"/>
      <c r="K31" s="74"/>
      <c r="L31" s="15"/>
      <c r="M31" s="15"/>
      <c r="N31" s="75"/>
      <c r="O31" s="75"/>
      <c r="P31" s="76"/>
      <c r="Q31" s="76"/>
      <c r="R31" s="76"/>
      <c r="S31" s="76"/>
    </row>
    <row r="32" customFormat="false" ht="15" hidden="true" customHeight="true" outlineLevel="0" collapsed="false">
      <c r="A32" s="15"/>
      <c r="C32" s="77"/>
      <c r="D32" s="77"/>
      <c r="E32" s="77"/>
      <c r="F32" s="77"/>
      <c r="G32" s="77"/>
      <c r="H32" s="81" t="s">
        <v>35</v>
      </c>
      <c r="I32" s="82"/>
      <c r="J32" s="82"/>
      <c r="K32" s="72" t="e">
        <f aca="false">K30+K28</f>
        <v>#REF!</v>
      </c>
      <c r="L32" s="15"/>
      <c r="M32" s="15"/>
      <c r="N32" s="75"/>
      <c r="O32" s="75"/>
      <c r="P32" s="76"/>
      <c r="Q32" s="76"/>
      <c r="R32" s="76"/>
      <c r="S32" s="76"/>
    </row>
    <row r="33" customFormat="false" ht="12" hidden="true" customHeight="false" outlineLevel="0" collapsed="false">
      <c r="A33" s="15"/>
      <c r="C33" s="15"/>
      <c r="D33" s="15"/>
      <c r="E33" s="15"/>
      <c r="F33" s="15"/>
      <c r="G33" s="15"/>
      <c r="H33" s="15"/>
      <c r="I33" s="15"/>
      <c r="J33" s="15"/>
      <c r="K33" s="15"/>
      <c r="L33" s="15"/>
      <c r="M33" s="15"/>
      <c r="N33" s="15"/>
      <c r="P33" s="50"/>
      <c r="Q33" s="50"/>
      <c r="R33" s="50"/>
      <c r="S33" s="50"/>
    </row>
    <row r="34" customFormat="false" ht="12" hidden="false" customHeight="false" outlineLevel="0" collapsed="false">
      <c r="A34" s="15"/>
      <c r="B34" s="15"/>
      <c r="C34" s="15"/>
      <c r="D34" s="15"/>
      <c r="E34" s="15"/>
      <c r="F34" s="15"/>
      <c r="G34" s="15"/>
      <c r="H34" s="15"/>
      <c r="I34" s="15"/>
      <c r="J34" s="15"/>
      <c r="K34" s="15"/>
      <c r="L34" s="15"/>
      <c r="M34" s="15"/>
      <c r="N34" s="15"/>
    </row>
    <row r="35" customFormat="false" ht="12" hidden="false" customHeight="false" outlineLevel="0" collapsed="false">
      <c r="A35" s="15"/>
      <c r="B35" s="15"/>
      <c r="C35" s="15"/>
      <c r="D35" s="15"/>
      <c r="E35" s="15"/>
      <c r="F35" s="15"/>
      <c r="G35" s="15"/>
      <c r="H35" s="15"/>
      <c r="I35" s="15"/>
      <c r="J35" s="15"/>
      <c r="K35" s="15"/>
      <c r="L35" s="15"/>
      <c r="M35" s="15"/>
      <c r="N35" s="15"/>
    </row>
    <row r="36" customFormat="false" ht="12" hidden="false" customHeight="false" outlineLevel="0" collapsed="false">
      <c r="A36" s="15"/>
      <c r="B36" s="15"/>
      <c r="C36" s="15"/>
      <c r="D36" s="15"/>
      <c r="E36" s="15"/>
      <c r="F36" s="15"/>
      <c r="G36" s="15"/>
      <c r="H36" s="15"/>
      <c r="I36" s="15"/>
      <c r="J36" s="15"/>
      <c r="K36" s="15"/>
      <c r="L36" s="15"/>
      <c r="M36" s="15"/>
      <c r="N36" s="15"/>
    </row>
    <row r="37" customFormat="false" ht="12" hidden="false" customHeight="false" outlineLevel="0" collapsed="false">
      <c r="A37" s="15"/>
      <c r="B37" s="15"/>
      <c r="C37" s="15"/>
      <c r="D37" s="15"/>
      <c r="E37" s="15"/>
      <c r="F37" s="15"/>
      <c r="G37" s="15"/>
      <c r="H37" s="15"/>
      <c r="I37" s="15"/>
      <c r="J37" s="15"/>
      <c r="K37" s="15"/>
      <c r="L37" s="15"/>
      <c r="M37" s="15"/>
      <c r="N37" s="15"/>
    </row>
  </sheetData>
  <mergeCells count="1">
    <mergeCell ref="N29:O32"/>
  </mergeCells>
  <dataValidations count="1">
    <dataValidation allowBlank="true" error="Please select Pact Inc or Pact Institute from the dropdown list" errorStyle="stop" operator="between" showDropDown="false" showErrorMessage="true" showInputMessage="false" sqref="C5:D5" type="list">
      <formula1>$U$7:$U$8</formula1>
      <formula2>0</formula2>
    </dataValidation>
  </dataValidations>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9"/>
  <sheetViews>
    <sheetView showFormulas="false" showGridLines="true" showRowColHeaders="true" showZeros="true" rightToLeft="false" tabSelected="false" showOutlineSymbols="true" defaultGridColor="true" view="normal" topLeftCell="A4" colorId="64" zoomScale="84" zoomScaleNormal="84" zoomScalePageLayoutView="100" workbookViewId="0">
      <selection pane="topLeft" activeCell="I18" activeCellId="0" sqref="I18"/>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41.85"/>
    <col collapsed="false" customWidth="true" hidden="true" outlineLevel="0" max="3" min="3" style="83" width="5.85"/>
    <col collapsed="false" customWidth="true" hidden="true" outlineLevel="0" max="4" min="4" style="84" width="24.41"/>
    <col collapsed="false" customWidth="true" hidden="true" outlineLevel="0" max="5" min="5" style="83" width="7.14"/>
    <col collapsed="false" customWidth="true" hidden="false" outlineLevel="0" max="6" min="6" style="1" width="12.56"/>
    <col collapsed="false" customWidth="true" hidden="false" outlineLevel="0" max="7" min="7" style="85" width="12.14"/>
    <col collapsed="false" customWidth="true" hidden="false" outlineLevel="0" max="8" min="8" style="10" width="11.42"/>
    <col collapsed="false" customWidth="true" hidden="false" outlineLevel="0" max="9" min="9" style="10" width="13.7"/>
    <col collapsed="false" customWidth="true" hidden="true" outlineLevel="0" max="10" min="10" style="10" width="13.14"/>
    <col collapsed="false" customWidth="true" hidden="true" outlineLevel="0" max="11" min="11" style="1" width="10.56"/>
    <col collapsed="false" customWidth="true" hidden="true" outlineLevel="0" max="12" min="12" style="1" width="8.7"/>
    <col collapsed="false" customWidth="true" hidden="true" outlineLevel="0" max="13" min="13" style="1" width="11.56"/>
    <col collapsed="false" customWidth="true" hidden="true" outlineLevel="0" max="14" min="14" style="1" width="1.7"/>
    <col collapsed="false" customWidth="true" hidden="true" outlineLevel="0" max="15" min="15" style="1" width="10.56"/>
    <col collapsed="false" customWidth="true" hidden="true" outlineLevel="0" max="16" min="16" style="1" width="8.56"/>
    <col collapsed="false" customWidth="true" hidden="true" outlineLevel="0" max="17" min="17" style="1" width="13.7"/>
    <col collapsed="false" customWidth="true" hidden="true" outlineLevel="0" max="18" min="18" style="1" width="1.7"/>
    <col collapsed="false" customWidth="true" hidden="true" outlineLevel="0" max="19" min="19" style="1" width="15.7"/>
    <col collapsed="false" customWidth="true" hidden="true" outlineLevel="0" max="20" min="20" style="1" width="9.56"/>
    <col collapsed="false" customWidth="true" hidden="true" outlineLevel="0" max="21" min="21" style="1" width="10.56"/>
    <col collapsed="false" customWidth="true" hidden="true" outlineLevel="0" max="22" min="22" style="1" width="1.7"/>
    <col collapsed="false" customWidth="true" hidden="true" outlineLevel="0" max="23" min="23" style="1" width="15.7"/>
    <col collapsed="false" customWidth="true" hidden="true" outlineLevel="0" max="24" min="24" style="1" width="9.56"/>
    <col collapsed="false" customWidth="true" hidden="true" outlineLevel="0" max="25" min="25" style="1" width="10.56"/>
    <col collapsed="false" customWidth="true" hidden="true" outlineLevel="0" max="26" min="26" style="1" width="11.7"/>
    <col collapsed="false" customWidth="true" hidden="false" outlineLevel="0" max="27" min="27" style="50" width="13.7"/>
    <col collapsed="false" customWidth="true" hidden="true" outlineLevel="0" max="28" min="28" style="1" width="14.7"/>
    <col collapsed="false" customWidth="true" hidden="true" outlineLevel="0" max="29" min="29" style="1" width="14.28"/>
    <col collapsed="false" customWidth="true" hidden="false" outlineLevel="0" max="30" min="30" style="1" width="15.41"/>
    <col collapsed="false" customWidth="true" hidden="false" outlineLevel="0" max="31" min="31" style="1" width="16.84"/>
    <col collapsed="false" customWidth="true" hidden="false" outlineLevel="0" max="32" min="32" style="1" width="13.56"/>
    <col collapsed="false" customWidth="false" hidden="false" outlineLevel="0" max="257" min="33" style="1" width="9.14"/>
  </cols>
  <sheetData>
    <row r="1" customFormat="false" ht="14.25" hidden="true" customHeight="false" outlineLevel="0" collapsed="false">
      <c r="B1" s="86" t="s">
        <v>36</v>
      </c>
      <c r="C1" s="87"/>
      <c r="D1" s="88"/>
      <c r="E1" s="89"/>
      <c r="G1" s="90" t="s">
        <v>37</v>
      </c>
      <c r="H1" s="91" t="n">
        <v>0.05</v>
      </c>
      <c r="I1" s="91"/>
      <c r="J1" s="92" t="n">
        <f aca="false">1+H1</f>
        <v>1.05</v>
      </c>
      <c r="M1" s="93" t="s">
        <v>38</v>
      </c>
      <c r="N1" s="94"/>
      <c r="O1" s="94"/>
      <c r="P1" s="94"/>
      <c r="Q1" s="95"/>
      <c r="R1" s="95"/>
      <c r="S1" s="95"/>
      <c r="T1" s="95"/>
      <c r="U1" s="95"/>
      <c r="AB1" s="96" t="s">
        <v>39</v>
      </c>
      <c r="AC1" s="96"/>
    </row>
    <row r="2" customFormat="false" ht="14.25" hidden="true" customHeight="false" outlineLevel="0" collapsed="false">
      <c r="C2" s="97"/>
      <c r="D2" s="88"/>
      <c r="E2" s="89"/>
      <c r="G2" s="90" t="s">
        <v>40</v>
      </c>
      <c r="H2" s="91" t="n">
        <v>0.07</v>
      </c>
      <c r="I2" s="91"/>
      <c r="J2" s="92" t="n">
        <f aca="false">1+H2</f>
        <v>1.07</v>
      </c>
      <c r="M2" s="93" t="s">
        <v>41</v>
      </c>
      <c r="N2" s="94"/>
      <c r="O2" s="94"/>
      <c r="P2" s="94"/>
      <c r="Q2" s="95"/>
      <c r="R2" s="95"/>
      <c r="S2" s="95"/>
      <c r="T2" s="95"/>
      <c r="U2" s="95"/>
      <c r="AB2" s="96" t="s">
        <v>42</v>
      </c>
      <c r="AC2" s="96"/>
    </row>
    <row r="3" customFormat="false" ht="15" hidden="true" customHeight="false" outlineLevel="0" collapsed="false">
      <c r="B3" s="12" t="s">
        <v>5</v>
      </c>
      <c r="C3" s="97"/>
      <c r="D3" s="88"/>
      <c r="E3" s="89"/>
      <c r="G3" s="90"/>
      <c r="H3" s="91"/>
      <c r="I3" s="91"/>
      <c r="J3" s="92"/>
      <c r="M3" s="93"/>
      <c r="N3" s="94"/>
      <c r="O3" s="94"/>
      <c r="P3" s="94"/>
      <c r="Q3" s="95"/>
      <c r="R3" s="95"/>
      <c r="S3" s="95"/>
      <c r="T3" s="95"/>
      <c r="U3" s="95"/>
      <c r="AB3" s="98"/>
      <c r="AC3" s="98"/>
    </row>
    <row r="4" customFormat="false" ht="15" hidden="false" customHeight="false" outlineLevel="0" collapsed="false">
      <c r="B4" s="12"/>
      <c r="C4" s="97"/>
      <c r="D4" s="88"/>
      <c r="E4" s="89"/>
      <c r="F4" s="99" t="s">
        <v>43</v>
      </c>
      <c r="G4" s="90"/>
      <c r="H4" s="91"/>
      <c r="I4" s="91"/>
      <c r="J4" s="92"/>
      <c r="M4" s="93"/>
      <c r="N4" s="94"/>
      <c r="O4" s="94"/>
      <c r="P4" s="94"/>
      <c r="Q4" s="95"/>
      <c r="R4" s="95"/>
      <c r="S4" s="95"/>
      <c r="T4" s="95"/>
      <c r="U4" s="95"/>
      <c r="AB4" s="98"/>
      <c r="AC4" s="98"/>
    </row>
    <row r="5" s="100" customFormat="true" ht="15" hidden="false" customHeight="true" outlineLevel="0" collapsed="false">
      <c r="B5" s="12" t="s">
        <v>44</v>
      </c>
      <c r="C5" s="101"/>
      <c r="D5" s="102"/>
      <c r="E5" s="101"/>
      <c r="F5" s="1"/>
      <c r="G5" s="103"/>
      <c r="H5" s="104"/>
      <c r="I5" s="104"/>
      <c r="J5" s="104"/>
      <c r="AA5" s="105"/>
      <c r="AB5" s="106"/>
      <c r="AC5" s="101"/>
    </row>
    <row r="6" s="100" customFormat="true" ht="15" hidden="false" customHeight="true" outlineLevel="0" collapsed="false">
      <c r="A6" s="11"/>
      <c r="B6" s="12" t="str">
        <f aca="false">Summary!B8</f>
        <v>Project Name:</v>
      </c>
      <c r="C6" s="101"/>
      <c r="D6" s="102"/>
      <c r="E6" s="101"/>
      <c r="F6" s="107"/>
      <c r="G6" s="103"/>
      <c r="H6" s="104"/>
      <c r="I6" s="104"/>
      <c r="J6" s="104"/>
      <c r="AA6" s="108"/>
      <c r="AB6" s="109"/>
      <c r="AC6" s="101"/>
    </row>
    <row r="7" s="100" customFormat="true" ht="15" hidden="false" customHeight="true" outlineLevel="0" collapsed="false">
      <c r="B7" s="12" t="str">
        <f aca="false">Summary!B9</f>
        <v>Anticipated Period of Performance:</v>
      </c>
      <c r="C7" s="110"/>
      <c r="D7" s="111"/>
      <c r="E7" s="110"/>
      <c r="F7" s="112"/>
      <c r="G7" s="113"/>
      <c r="H7" s="114"/>
      <c r="I7" s="115"/>
      <c r="J7" s="104"/>
      <c r="AA7" s="116"/>
      <c r="AB7" s="117"/>
      <c r="AC7" s="101"/>
    </row>
    <row r="8" customFormat="false" ht="15" hidden="false" customHeight="true" outlineLevel="0" collapsed="false">
      <c r="C8" s="118" t="s">
        <v>45</v>
      </c>
      <c r="D8" s="118"/>
      <c r="E8" s="118"/>
      <c r="AB8" s="95"/>
      <c r="AC8" s="95"/>
      <c r="AD8" s="15"/>
    </row>
    <row r="9" s="119" customFormat="true" ht="30" hidden="false" customHeight="true" outlineLevel="0" collapsed="false">
      <c r="B9" s="120" t="s">
        <v>22</v>
      </c>
      <c r="C9" s="121" t="s">
        <v>46</v>
      </c>
      <c r="D9" s="121"/>
      <c r="E9" s="121"/>
      <c r="F9" s="122" t="s">
        <v>47</v>
      </c>
      <c r="G9" s="122" t="s">
        <v>48</v>
      </c>
      <c r="H9" s="123"/>
      <c r="I9" s="123"/>
      <c r="J9" s="123"/>
      <c r="K9" s="123" t="s">
        <v>12</v>
      </c>
      <c r="L9" s="123"/>
      <c r="M9" s="123"/>
      <c r="N9" s="124"/>
      <c r="O9" s="123" t="s">
        <v>13</v>
      </c>
      <c r="P9" s="123"/>
      <c r="Q9" s="123"/>
      <c r="R9" s="124"/>
      <c r="S9" s="123" t="s">
        <v>49</v>
      </c>
      <c r="T9" s="123"/>
      <c r="U9" s="123"/>
      <c r="V9" s="124"/>
      <c r="W9" s="123" t="s">
        <v>12</v>
      </c>
      <c r="X9" s="123"/>
      <c r="Y9" s="123"/>
      <c r="Z9" s="124"/>
      <c r="AA9" s="125" t="s">
        <v>50</v>
      </c>
      <c r="AB9" s="126" t="s">
        <v>51</v>
      </c>
      <c r="AC9" s="127" t="s">
        <v>52</v>
      </c>
      <c r="AD9" s="128" t="s">
        <v>53</v>
      </c>
      <c r="AE9" s="129" t="s">
        <v>19</v>
      </c>
    </row>
    <row r="10" s="119" customFormat="true" ht="30" hidden="false" customHeight="true" outlineLevel="0" collapsed="false">
      <c r="B10" s="120"/>
      <c r="C10" s="130"/>
      <c r="D10" s="130"/>
      <c r="E10" s="130"/>
      <c r="F10" s="122"/>
      <c r="G10" s="122"/>
      <c r="H10" s="131" t="s">
        <v>54</v>
      </c>
      <c r="I10" s="132" t="s">
        <v>55</v>
      </c>
      <c r="J10" s="133" t="s">
        <v>56</v>
      </c>
      <c r="K10" s="131" t="e">
        <f aca="false">J10+2</f>
        <v>#VALUE!</v>
      </c>
      <c r="L10" s="132" t="s">
        <v>55</v>
      </c>
      <c r="M10" s="133" t="e">
        <f aca="false">K10+363</f>
        <v>#VALUE!</v>
      </c>
      <c r="N10" s="132"/>
      <c r="O10" s="131" t="e">
        <f aca="false">M10+2</f>
        <v>#VALUE!</v>
      </c>
      <c r="P10" s="132" t="s">
        <v>55</v>
      </c>
      <c r="Q10" s="133" t="e">
        <f aca="false">O10+363</f>
        <v>#VALUE!</v>
      </c>
      <c r="R10" s="132"/>
      <c r="S10" s="131" t="e">
        <f aca="false">Q10+3</f>
        <v>#VALUE!</v>
      </c>
      <c r="T10" s="132" t="s">
        <v>55</v>
      </c>
      <c r="U10" s="133" t="e">
        <f aca="false">S10+363</f>
        <v>#VALUE!</v>
      </c>
      <c r="V10" s="132"/>
      <c r="W10" s="131" t="e">
        <f aca="false">U10+4</f>
        <v>#VALUE!</v>
      </c>
      <c r="X10" s="132" t="s">
        <v>55</v>
      </c>
      <c r="Y10" s="133" t="e">
        <f aca="false">W10+361</f>
        <v>#VALUE!</v>
      </c>
      <c r="Z10" s="134"/>
      <c r="AA10" s="128"/>
      <c r="AB10" s="126"/>
      <c r="AC10" s="127"/>
      <c r="AD10" s="135" t="s">
        <v>18</v>
      </c>
      <c r="AE10" s="129" t="s">
        <v>57</v>
      </c>
    </row>
    <row r="11" s="119" customFormat="true" ht="50.25" hidden="false" customHeight="true" outlineLevel="0" collapsed="false">
      <c r="B11" s="120"/>
      <c r="C11" s="136" t="s">
        <v>58</v>
      </c>
      <c r="D11" s="137" t="s">
        <v>59</v>
      </c>
      <c r="E11" s="136" t="s">
        <v>60</v>
      </c>
      <c r="F11" s="122"/>
      <c r="G11" s="122"/>
      <c r="H11" s="138" t="s">
        <v>61</v>
      </c>
      <c r="I11" s="139" t="s">
        <v>62</v>
      </c>
      <c r="J11" s="140" t="s">
        <v>63</v>
      </c>
      <c r="K11" s="138" t="s">
        <v>64</v>
      </c>
      <c r="L11" s="139" t="s">
        <v>65</v>
      </c>
      <c r="M11" s="140" t="s">
        <v>63</v>
      </c>
      <c r="N11" s="139"/>
      <c r="O11" s="138" t="s">
        <v>64</v>
      </c>
      <c r="P11" s="139" t="s">
        <v>65</v>
      </c>
      <c r="Q11" s="140" t="s">
        <v>63</v>
      </c>
      <c r="R11" s="139"/>
      <c r="S11" s="138" t="s">
        <v>64</v>
      </c>
      <c r="T11" s="139" t="s">
        <v>65</v>
      </c>
      <c r="U11" s="140" t="s">
        <v>63</v>
      </c>
      <c r="V11" s="139"/>
      <c r="W11" s="138" t="s">
        <v>64</v>
      </c>
      <c r="X11" s="139" t="s">
        <v>65</v>
      </c>
      <c r="Y11" s="140" t="s">
        <v>63</v>
      </c>
      <c r="Z11" s="139"/>
      <c r="AA11" s="141"/>
      <c r="AB11" s="126"/>
      <c r="AC11" s="127"/>
      <c r="AD11" s="142"/>
      <c r="AE11" s="129"/>
    </row>
    <row r="12" customFormat="false" ht="12" hidden="false" customHeight="false" outlineLevel="0" collapsed="false">
      <c r="B12" s="143"/>
      <c r="C12" s="144"/>
      <c r="D12" s="145"/>
      <c r="E12" s="144"/>
      <c r="F12" s="146"/>
      <c r="G12" s="147"/>
      <c r="H12" s="148"/>
      <c r="J12" s="146"/>
      <c r="K12" s="148"/>
      <c r="L12" s="10"/>
      <c r="M12" s="146"/>
      <c r="N12" s="10"/>
      <c r="O12" s="148"/>
      <c r="P12" s="10"/>
      <c r="Q12" s="146"/>
      <c r="R12" s="10"/>
      <c r="S12" s="148"/>
      <c r="T12" s="10"/>
      <c r="U12" s="146"/>
      <c r="V12" s="10"/>
      <c r="W12" s="148"/>
      <c r="X12" s="10"/>
      <c r="Y12" s="146"/>
      <c r="Z12" s="10"/>
      <c r="AA12" s="149"/>
      <c r="AB12" s="150"/>
      <c r="AC12" s="151"/>
      <c r="AD12" s="152"/>
      <c r="AE12" s="153"/>
    </row>
    <row r="13" customFormat="false" ht="12" hidden="false" customHeight="false" outlineLevel="0" collapsed="false">
      <c r="B13" s="154" t="s">
        <v>23</v>
      </c>
      <c r="C13" s="155"/>
      <c r="D13" s="156"/>
      <c r="E13" s="155"/>
      <c r="F13" s="157"/>
      <c r="G13" s="158"/>
      <c r="H13" s="157"/>
      <c r="I13" s="157"/>
      <c r="J13" s="157"/>
      <c r="K13" s="157"/>
      <c r="L13" s="157"/>
      <c r="M13" s="157"/>
      <c r="N13" s="157"/>
      <c r="O13" s="157"/>
      <c r="P13" s="157"/>
      <c r="Q13" s="157"/>
      <c r="R13" s="157"/>
      <c r="S13" s="157"/>
      <c r="T13" s="157"/>
      <c r="U13" s="157"/>
      <c r="V13" s="157"/>
      <c r="W13" s="157"/>
      <c r="X13" s="157"/>
      <c r="Y13" s="157"/>
      <c r="Z13" s="157"/>
      <c r="AA13" s="159"/>
      <c r="AB13" s="160"/>
      <c r="AC13" s="161"/>
      <c r="AD13" s="162"/>
      <c r="AE13" s="157"/>
    </row>
    <row r="14" customFormat="false" ht="12" hidden="true" customHeight="false" outlineLevel="0" collapsed="false">
      <c r="B14" s="163"/>
      <c r="C14" s="164"/>
      <c r="D14" s="165"/>
      <c r="E14" s="164"/>
      <c r="F14" s="166"/>
      <c r="G14" s="157"/>
      <c r="H14" s="167"/>
      <c r="I14" s="168"/>
      <c r="J14" s="168"/>
      <c r="K14" s="168"/>
      <c r="L14" s="168"/>
      <c r="M14" s="168"/>
      <c r="N14" s="168"/>
      <c r="O14" s="168"/>
      <c r="P14" s="168"/>
      <c r="Q14" s="168"/>
      <c r="R14" s="168"/>
      <c r="S14" s="168"/>
      <c r="T14" s="168"/>
      <c r="U14" s="168"/>
      <c r="V14" s="168"/>
      <c r="W14" s="168"/>
      <c r="X14" s="168"/>
      <c r="Y14" s="168"/>
      <c r="Z14" s="168"/>
      <c r="AA14" s="169"/>
      <c r="AB14" s="160"/>
      <c r="AC14" s="160"/>
      <c r="AD14" s="162"/>
      <c r="AE14" s="157"/>
    </row>
    <row r="15" customFormat="false" ht="12" hidden="false" customHeight="false" outlineLevel="0" collapsed="false">
      <c r="B15" s="170" t="s">
        <v>66</v>
      </c>
      <c r="C15" s="171"/>
      <c r="D15" s="172"/>
      <c r="E15" s="171"/>
      <c r="F15" s="166"/>
      <c r="G15" s="157"/>
      <c r="H15" s="167"/>
      <c r="I15" s="168"/>
      <c r="J15" s="168"/>
      <c r="K15" s="168"/>
      <c r="L15" s="168"/>
      <c r="M15" s="168"/>
      <c r="N15" s="168"/>
      <c r="O15" s="168"/>
      <c r="P15" s="168"/>
      <c r="Q15" s="168"/>
      <c r="R15" s="168"/>
      <c r="S15" s="168"/>
      <c r="T15" s="168"/>
      <c r="U15" s="168"/>
      <c r="V15" s="168"/>
      <c r="W15" s="168"/>
      <c r="X15" s="168"/>
      <c r="Y15" s="168"/>
      <c r="Z15" s="168"/>
      <c r="AA15" s="169"/>
      <c r="AB15" s="160"/>
      <c r="AC15" s="160"/>
      <c r="AD15" s="162"/>
      <c r="AE15" s="157"/>
    </row>
    <row r="16" customFormat="false" ht="12" hidden="false" customHeight="false" outlineLevel="0" collapsed="false">
      <c r="B16" s="173"/>
      <c r="C16" s="174" t="n">
        <v>51300</v>
      </c>
      <c r="D16" s="165" t="s">
        <v>67</v>
      </c>
      <c r="E16" s="174" t="n">
        <v>5151</v>
      </c>
      <c r="F16" s="175"/>
      <c r="G16" s="176" t="s">
        <v>68</v>
      </c>
      <c r="H16" s="177"/>
      <c r="I16" s="178"/>
      <c r="J16" s="175" t="n">
        <f aca="false">F16*H16*I16</f>
        <v>0</v>
      </c>
      <c r="K16" s="179"/>
      <c r="L16" s="180"/>
      <c r="M16" s="175"/>
      <c r="N16" s="175"/>
      <c r="O16" s="179"/>
      <c r="P16" s="180"/>
      <c r="Q16" s="175"/>
      <c r="R16" s="175"/>
      <c r="S16" s="179" t="n">
        <v>0</v>
      </c>
      <c r="T16" s="180" t="n">
        <v>12</v>
      </c>
      <c r="U16" s="175" t="n">
        <f aca="false">$F16*S16*T16/12*Merit^3</f>
        <v>0</v>
      </c>
      <c r="V16" s="175"/>
      <c r="W16" s="179" t="n">
        <v>0</v>
      </c>
      <c r="X16" s="180" t="n">
        <v>12</v>
      </c>
      <c r="Y16" s="175" t="n">
        <f aca="false">$F16*W16*X16/12*Merit^4</f>
        <v>0</v>
      </c>
      <c r="Z16" s="175"/>
      <c r="AA16" s="175" t="n">
        <f aca="false">F16*H16*I16</f>
        <v>0</v>
      </c>
      <c r="AB16" s="181" t="n">
        <v>0</v>
      </c>
      <c r="AC16" s="181" t="n">
        <f aca="false">AA16+AB16</f>
        <v>0</v>
      </c>
      <c r="AD16" s="182" t="n">
        <v>0</v>
      </c>
      <c r="AE16" s="175" t="n">
        <f aca="false">AA16-AD16</f>
        <v>0</v>
      </c>
    </row>
    <row r="17" customFormat="false" ht="10.5" hidden="false" customHeight="true" outlineLevel="0" collapsed="false">
      <c r="B17" s="173"/>
      <c r="C17" s="174" t="n">
        <v>51300</v>
      </c>
      <c r="D17" s="165" t="s">
        <v>67</v>
      </c>
      <c r="E17" s="174" t="n">
        <v>5151</v>
      </c>
      <c r="F17" s="175"/>
      <c r="G17" s="176" t="s">
        <v>68</v>
      </c>
      <c r="H17" s="183"/>
      <c r="I17" s="178"/>
      <c r="J17" s="175" t="n">
        <f aca="false">F17*H17*I17</f>
        <v>0</v>
      </c>
      <c r="K17" s="179"/>
      <c r="L17" s="180"/>
      <c r="M17" s="175"/>
      <c r="N17" s="175"/>
      <c r="O17" s="179"/>
      <c r="P17" s="180"/>
      <c r="Q17" s="175"/>
      <c r="R17" s="175"/>
      <c r="S17" s="179" t="n">
        <v>0</v>
      </c>
      <c r="T17" s="180" t="n">
        <v>12</v>
      </c>
      <c r="U17" s="175" t="n">
        <f aca="false">$F17*S17*T17/12*Merit^3</f>
        <v>0</v>
      </c>
      <c r="V17" s="175"/>
      <c r="W17" s="179" t="n">
        <v>0</v>
      </c>
      <c r="X17" s="180" t="n">
        <v>12</v>
      </c>
      <c r="Y17" s="175" t="n">
        <f aca="false">$F17*W17*X17/12*Merit^4</f>
        <v>0</v>
      </c>
      <c r="Z17" s="175"/>
      <c r="AA17" s="175" t="n">
        <f aca="false">F17*H17*I17</f>
        <v>0</v>
      </c>
      <c r="AB17" s="181" t="n">
        <v>0</v>
      </c>
      <c r="AC17" s="181" t="n">
        <f aca="false">AA17+AB17</f>
        <v>0</v>
      </c>
      <c r="AD17" s="182" t="n">
        <v>0</v>
      </c>
      <c r="AE17" s="175" t="n">
        <f aca="false">AA17-AD17</f>
        <v>0</v>
      </c>
    </row>
    <row r="18" customFormat="false" ht="12" hidden="false" customHeight="false" outlineLevel="0" collapsed="false">
      <c r="B18" s="173"/>
      <c r="C18" s="184"/>
      <c r="D18" s="185"/>
      <c r="E18" s="184"/>
      <c r="F18" s="175"/>
      <c r="G18" s="176" t="s">
        <v>68</v>
      </c>
      <c r="H18" s="183"/>
      <c r="I18" s="178"/>
      <c r="J18" s="175" t="n">
        <f aca="false">F18*H18*I18</f>
        <v>0</v>
      </c>
      <c r="K18" s="175"/>
      <c r="L18" s="175"/>
      <c r="M18" s="175"/>
      <c r="N18" s="175"/>
      <c r="O18" s="175"/>
      <c r="P18" s="175"/>
      <c r="Q18" s="175"/>
      <c r="R18" s="175"/>
      <c r="S18" s="175"/>
      <c r="T18" s="175"/>
      <c r="U18" s="175"/>
      <c r="V18" s="175"/>
      <c r="W18" s="175"/>
      <c r="X18" s="175"/>
      <c r="Y18" s="175"/>
      <c r="Z18" s="175"/>
      <c r="AA18" s="175" t="n">
        <f aca="false">F18*H18*I18</f>
        <v>0</v>
      </c>
      <c r="AB18" s="181"/>
      <c r="AC18" s="181"/>
      <c r="AD18" s="182" t="n">
        <v>0</v>
      </c>
      <c r="AE18" s="175" t="n">
        <f aca="false">AA18-AD18</f>
        <v>0</v>
      </c>
    </row>
    <row r="19" customFormat="false" ht="12" hidden="false" customHeight="false" outlineLevel="0" collapsed="false">
      <c r="B19" s="173"/>
      <c r="C19" s="164"/>
      <c r="D19" s="165"/>
      <c r="E19" s="164"/>
      <c r="F19" s="175"/>
      <c r="G19" s="176" t="s">
        <v>68</v>
      </c>
      <c r="H19" s="183"/>
      <c r="I19" s="178"/>
      <c r="J19" s="175" t="n">
        <f aca="false">F19*H19*I19</f>
        <v>0</v>
      </c>
      <c r="K19" s="179"/>
      <c r="L19" s="175"/>
      <c r="M19" s="175"/>
      <c r="N19" s="175"/>
      <c r="O19" s="179"/>
      <c r="P19" s="175"/>
      <c r="Q19" s="175"/>
      <c r="R19" s="175"/>
      <c r="S19" s="179"/>
      <c r="T19" s="175"/>
      <c r="U19" s="175"/>
      <c r="V19" s="175"/>
      <c r="W19" s="179"/>
      <c r="X19" s="175"/>
      <c r="Y19" s="175"/>
      <c r="Z19" s="175"/>
      <c r="AA19" s="175" t="n">
        <f aca="false">F19*H19*I19</f>
        <v>0</v>
      </c>
      <c r="AB19" s="181"/>
      <c r="AC19" s="181"/>
      <c r="AD19" s="182" t="n">
        <v>0</v>
      </c>
      <c r="AE19" s="175" t="n">
        <f aca="false">AA19-AD19</f>
        <v>0</v>
      </c>
    </row>
    <row r="20" s="186" customFormat="true" ht="12" hidden="false" customHeight="false" outlineLevel="0" collapsed="false">
      <c r="B20" s="187" t="s">
        <v>69</v>
      </c>
      <c r="C20" s="188"/>
      <c r="D20" s="189"/>
      <c r="E20" s="188"/>
      <c r="F20" s="187"/>
      <c r="G20" s="187"/>
      <c r="H20" s="187"/>
      <c r="I20" s="187"/>
      <c r="J20" s="190" t="n">
        <f aca="false">SUM(J15:J19)</f>
        <v>0</v>
      </c>
      <c r="K20" s="187"/>
      <c r="L20" s="187"/>
      <c r="M20" s="187"/>
      <c r="N20" s="187"/>
      <c r="O20" s="187"/>
      <c r="P20" s="187"/>
      <c r="Q20" s="187"/>
      <c r="R20" s="187"/>
      <c r="S20" s="187"/>
      <c r="T20" s="187"/>
      <c r="U20" s="187" t="n">
        <f aca="false">SUM(U15:U19)</f>
        <v>0</v>
      </c>
      <c r="V20" s="187"/>
      <c r="W20" s="187"/>
      <c r="X20" s="187"/>
      <c r="Y20" s="187" t="n">
        <f aca="false">SUM(Y15:Y19)</f>
        <v>0</v>
      </c>
      <c r="Z20" s="187"/>
      <c r="AA20" s="190" t="n">
        <f aca="false">SUM(AA15:AA19)</f>
        <v>0</v>
      </c>
      <c r="AB20" s="187" t="n">
        <f aca="false">SUM(AB15:AB19)</f>
        <v>0</v>
      </c>
      <c r="AC20" s="187" t="n">
        <f aca="false">SUM(AC15:AC19)</f>
        <v>0</v>
      </c>
      <c r="AD20" s="191" t="n">
        <f aca="false">SUM(AD16:AD19)</f>
        <v>0</v>
      </c>
      <c r="AE20" s="190" t="n">
        <f aca="false">SUM(AE16:AE19)</f>
        <v>0</v>
      </c>
      <c r="AF20" s="192"/>
    </row>
    <row r="21" customFormat="false" ht="12" hidden="false" customHeight="false" outlineLevel="0" collapsed="false">
      <c r="B21" s="159"/>
      <c r="C21" s="193"/>
      <c r="D21" s="194"/>
      <c r="E21" s="193"/>
      <c r="F21" s="175"/>
      <c r="G21" s="157"/>
      <c r="H21" s="167"/>
      <c r="I21" s="168"/>
      <c r="J21" s="168"/>
      <c r="K21" s="168"/>
      <c r="L21" s="168"/>
      <c r="M21" s="168"/>
      <c r="N21" s="168"/>
      <c r="O21" s="168"/>
      <c r="P21" s="168"/>
      <c r="Q21" s="168"/>
      <c r="R21" s="168"/>
      <c r="S21" s="168"/>
      <c r="T21" s="168"/>
      <c r="U21" s="168"/>
      <c r="V21" s="168"/>
      <c r="W21" s="168"/>
      <c r="X21" s="168"/>
      <c r="Y21" s="168"/>
      <c r="Z21" s="168"/>
      <c r="AA21" s="169"/>
      <c r="AB21" s="160"/>
      <c r="AC21" s="160"/>
      <c r="AD21" s="162"/>
      <c r="AE21" s="157"/>
    </row>
    <row r="22" customFormat="false" ht="12" hidden="false" customHeight="false" outlineLevel="0" collapsed="false">
      <c r="B22" s="170" t="s">
        <v>70</v>
      </c>
      <c r="C22" s="171"/>
      <c r="D22" s="172"/>
      <c r="E22" s="171"/>
      <c r="F22" s="175"/>
      <c r="G22" s="157"/>
      <c r="H22" s="167"/>
      <c r="I22" s="168"/>
      <c r="J22" s="168"/>
      <c r="K22" s="168"/>
      <c r="L22" s="168"/>
      <c r="M22" s="168"/>
      <c r="N22" s="168"/>
      <c r="O22" s="168"/>
      <c r="P22" s="168"/>
      <c r="Q22" s="168"/>
      <c r="R22" s="168"/>
      <c r="S22" s="168"/>
      <c r="T22" s="168"/>
      <c r="U22" s="168"/>
      <c r="V22" s="168"/>
      <c r="W22" s="168"/>
      <c r="X22" s="168"/>
      <c r="Y22" s="168"/>
      <c r="Z22" s="168"/>
      <c r="AA22" s="169"/>
      <c r="AB22" s="160"/>
      <c r="AC22" s="160"/>
      <c r="AD22" s="162"/>
      <c r="AE22" s="157"/>
    </row>
    <row r="23" customFormat="false" ht="12" hidden="false" customHeight="false" outlineLevel="0" collapsed="false">
      <c r="B23" s="173"/>
      <c r="C23" s="195"/>
      <c r="D23" s="194"/>
      <c r="E23" s="195"/>
      <c r="F23" s="196"/>
      <c r="G23" s="176" t="s">
        <v>68</v>
      </c>
      <c r="H23" s="183"/>
      <c r="I23" s="178"/>
      <c r="J23" s="175" t="n">
        <f aca="false">F23*I23</f>
        <v>0</v>
      </c>
      <c r="K23" s="179"/>
      <c r="L23" s="180"/>
      <c r="M23" s="175"/>
      <c r="N23" s="175"/>
      <c r="O23" s="179"/>
      <c r="P23" s="180"/>
      <c r="Q23" s="175"/>
      <c r="R23" s="175"/>
      <c r="S23" s="179"/>
      <c r="T23" s="180"/>
      <c r="U23" s="175"/>
      <c r="V23" s="175"/>
      <c r="W23" s="179"/>
      <c r="X23" s="180"/>
      <c r="Y23" s="175"/>
      <c r="Z23" s="175"/>
      <c r="AA23" s="197" t="n">
        <f aca="false">F23*H23*I23</f>
        <v>0</v>
      </c>
      <c r="AB23" s="181" t="n">
        <v>0</v>
      </c>
      <c r="AC23" s="181" t="n">
        <f aca="false">AA23+AB23</f>
        <v>0</v>
      </c>
      <c r="AD23" s="182" t="n">
        <v>0</v>
      </c>
      <c r="AE23" s="175" t="n">
        <f aca="false">AA23-AD23</f>
        <v>0</v>
      </c>
    </row>
    <row r="24" customFormat="false" ht="12" hidden="false" customHeight="false" outlineLevel="0" collapsed="false">
      <c r="B24" s="173"/>
      <c r="C24" s="174" t="n">
        <v>51300</v>
      </c>
      <c r="D24" s="165" t="s">
        <v>67</v>
      </c>
      <c r="E24" s="174" t="n">
        <v>5151</v>
      </c>
      <c r="F24" s="175"/>
      <c r="G24" s="176" t="s">
        <v>68</v>
      </c>
      <c r="H24" s="178"/>
      <c r="I24" s="178"/>
      <c r="J24" s="175" t="n">
        <f aca="false">$F24*H24*I24</f>
        <v>0</v>
      </c>
      <c r="K24" s="179"/>
      <c r="L24" s="180"/>
      <c r="M24" s="175"/>
      <c r="N24" s="175"/>
      <c r="O24" s="179"/>
      <c r="P24" s="180"/>
      <c r="Q24" s="175"/>
      <c r="R24" s="175"/>
      <c r="S24" s="179" t="n">
        <v>0</v>
      </c>
      <c r="T24" s="180" t="n">
        <v>12</v>
      </c>
      <c r="U24" s="175" t="n">
        <f aca="false">$F24*S24*T24/12*Merit^3</f>
        <v>0</v>
      </c>
      <c r="V24" s="175"/>
      <c r="W24" s="179" t="n">
        <v>0</v>
      </c>
      <c r="X24" s="180" t="n">
        <v>12</v>
      </c>
      <c r="Y24" s="175" t="n">
        <f aca="false">$F24*W24*X24/12*Merit^4</f>
        <v>0</v>
      </c>
      <c r="Z24" s="175"/>
      <c r="AA24" s="197" t="n">
        <f aca="false">F24*H24*I24</f>
        <v>0</v>
      </c>
      <c r="AB24" s="181"/>
      <c r="AC24" s="181"/>
      <c r="AD24" s="182" t="n">
        <v>0</v>
      </c>
      <c r="AE24" s="175" t="n">
        <f aca="false">AA24-AD24</f>
        <v>0</v>
      </c>
    </row>
    <row r="25" customFormat="false" ht="12" hidden="false" customHeight="false" outlineLevel="0" collapsed="false">
      <c r="B25" s="198"/>
      <c r="C25" s="193"/>
      <c r="D25" s="194"/>
      <c r="E25" s="193"/>
      <c r="F25" s="157"/>
      <c r="G25" s="157"/>
      <c r="H25" s="157"/>
      <c r="I25" s="157"/>
      <c r="J25" s="175"/>
      <c r="K25" s="179"/>
      <c r="L25" s="175"/>
      <c r="M25" s="175"/>
      <c r="N25" s="175"/>
      <c r="O25" s="179"/>
      <c r="P25" s="175"/>
      <c r="Q25" s="175"/>
      <c r="R25" s="175"/>
      <c r="S25" s="179"/>
      <c r="T25" s="175"/>
      <c r="U25" s="175"/>
      <c r="V25" s="175"/>
      <c r="W25" s="179"/>
      <c r="X25" s="175"/>
      <c r="Y25" s="175"/>
      <c r="Z25" s="175"/>
      <c r="AA25" s="197" t="n">
        <f aca="false">F25*H25*I25</f>
        <v>0</v>
      </c>
      <c r="AB25" s="181"/>
      <c r="AC25" s="181"/>
      <c r="AD25" s="182" t="n">
        <v>0</v>
      </c>
      <c r="AE25" s="175" t="n">
        <f aca="false">AA25-AD25</f>
        <v>0</v>
      </c>
    </row>
    <row r="26" s="186" customFormat="true" ht="12" hidden="false" customHeight="false" outlineLevel="0" collapsed="false">
      <c r="B26" s="187" t="s">
        <v>71</v>
      </c>
      <c r="C26" s="199"/>
      <c r="D26" s="200"/>
      <c r="E26" s="199"/>
      <c r="F26" s="201"/>
      <c r="G26" s="202"/>
      <c r="H26" s="203"/>
      <c r="I26" s="204"/>
      <c r="J26" s="205" t="n">
        <f aca="false">SUM(J22:J24)</f>
        <v>0</v>
      </c>
      <c r="K26" s="205"/>
      <c r="L26" s="205"/>
      <c r="M26" s="205"/>
      <c r="N26" s="205"/>
      <c r="O26" s="205"/>
      <c r="P26" s="205"/>
      <c r="Q26" s="205"/>
      <c r="R26" s="205"/>
      <c r="S26" s="205"/>
      <c r="T26" s="205"/>
      <c r="U26" s="205" t="n">
        <f aca="false">SUM(U22:U25)</f>
        <v>0</v>
      </c>
      <c r="V26" s="205"/>
      <c r="W26" s="205"/>
      <c r="X26" s="205"/>
      <c r="Y26" s="205" t="n">
        <f aca="false">SUM(Y22:Y25)</f>
        <v>0</v>
      </c>
      <c r="Z26" s="205"/>
      <c r="AA26" s="190" t="n">
        <f aca="false">SUM(AA22:AA25)</f>
        <v>0</v>
      </c>
      <c r="AB26" s="206" t="n">
        <f aca="false">SUM(AB22:AB25)</f>
        <v>0</v>
      </c>
      <c r="AC26" s="206" t="n">
        <f aca="false">SUM(AC22:AC25)</f>
        <v>0</v>
      </c>
      <c r="AD26" s="207" t="n">
        <f aca="false">SUM(AD22:AD25)</f>
        <v>0</v>
      </c>
      <c r="AE26" s="205" t="n">
        <f aca="false">SUM(AE23:AE25)</f>
        <v>0</v>
      </c>
      <c r="AF26" s="192"/>
    </row>
    <row r="27" customFormat="false" ht="12" hidden="false" customHeight="false" outlineLevel="0" collapsed="false">
      <c r="B27" s="187"/>
      <c r="C27" s="199"/>
      <c r="D27" s="200"/>
      <c r="E27" s="199"/>
      <c r="F27" s="157"/>
      <c r="G27" s="157"/>
      <c r="H27" s="167"/>
      <c r="I27" s="168"/>
      <c r="J27" s="175"/>
      <c r="K27" s="175"/>
      <c r="L27" s="175"/>
      <c r="M27" s="175"/>
      <c r="N27" s="175"/>
      <c r="O27" s="175"/>
      <c r="P27" s="175"/>
      <c r="Q27" s="175"/>
      <c r="R27" s="175"/>
      <c r="S27" s="175"/>
      <c r="T27" s="175"/>
      <c r="U27" s="175"/>
      <c r="V27" s="175"/>
      <c r="W27" s="175"/>
      <c r="X27" s="175"/>
      <c r="Y27" s="175"/>
      <c r="Z27" s="175"/>
      <c r="AA27" s="197"/>
      <c r="AB27" s="181"/>
      <c r="AC27" s="181"/>
      <c r="AD27" s="182"/>
      <c r="AE27" s="175"/>
    </row>
    <row r="28" s="186" customFormat="true" ht="12" hidden="false" customHeight="false" outlineLevel="0" collapsed="false">
      <c r="B28" s="208" t="s">
        <v>72</v>
      </c>
      <c r="C28" s="199"/>
      <c r="D28" s="200"/>
      <c r="E28" s="199"/>
      <c r="F28" s="208"/>
      <c r="G28" s="208"/>
      <c r="H28" s="209"/>
      <c r="I28" s="210"/>
      <c r="J28" s="211" t="n">
        <f aca="false">J20+J26</f>
        <v>0</v>
      </c>
      <c r="K28" s="211"/>
      <c r="L28" s="211"/>
      <c r="M28" s="211"/>
      <c r="N28" s="211"/>
      <c r="O28" s="211"/>
      <c r="P28" s="211"/>
      <c r="Q28" s="211"/>
      <c r="R28" s="211"/>
      <c r="S28" s="211"/>
      <c r="T28" s="211"/>
      <c r="U28" s="211" t="n">
        <f aca="false">U26+U20</f>
        <v>0</v>
      </c>
      <c r="V28" s="211"/>
      <c r="W28" s="211"/>
      <c r="X28" s="211"/>
      <c r="Y28" s="211" t="n">
        <f aca="false">Y26+Y20</f>
        <v>0</v>
      </c>
      <c r="Z28" s="211"/>
      <c r="AA28" s="211" t="n">
        <f aca="false">AA20+AA26</f>
        <v>0</v>
      </c>
      <c r="AB28" s="206" t="e">
        <f aca="false">AB26+AB20+#REF!</f>
        <v>#REF!</v>
      </c>
      <c r="AC28" s="206" t="e">
        <f aca="false">AC26+AC20+#REF!</f>
        <v>#REF!</v>
      </c>
      <c r="AD28" s="207" t="n">
        <f aca="false">AD20+AD26</f>
        <v>0</v>
      </c>
      <c r="AE28" s="211" t="n">
        <f aca="false">AE20+AE26</f>
        <v>0</v>
      </c>
      <c r="AF28" s="192"/>
    </row>
    <row r="29" customFormat="false" ht="12" hidden="true" customHeight="false" outlineLevel="0" collapsed="false">
      <c r="B29" s="73"/>
      <c r="C29" s="212"/>
      <c r="D29" s="213"/>
      <c r="E29" s="212"/>
      <c r="F29" s="43"/>
      <c r="G29" s="148"/>
      <c r="H29" s="214"/>
      <c r="J29" s="146"/>
      <c r="K29" s="148"/>
      <c r="L29" s="10"/>
      <c r="M29" s="146"/>
      <c r="N29" s="10"/>
      <c r="O29" s="148"/>
      <c r="P29" s="10"/>
      <c r="Q29" s="146"/>
      <c r="R29" s="10"/>
      <c r="S29" s="148"/>
      <c r="T29" s="10"/>
      <c r="U29" s="146"/>
      <c r="V29" s="10"/>
      <c r="W29" s="148"/>
      <c r="X29" s="10"/>
      <c r="Y29" s="146"/>
      <c r="Z29" s="10"/>
      <c r="AA29" s="215"/>
      <c r="AB29" s="216"/>
      <c r="AC29" s="217"/>
      <c r="AD29" s="152"/>
      <c r="AE29" s="218"/>
    </row>
    <row r="30" customFormat="false" ht="12" hidden="true" customHeight="false" outlineLevel="0" collapsed="false">
      <c r="B30" s="219" t="s">
        <v>73</v>
      </c>
      <c r="C30" s="220"/>
      <c r="D30" s="221"/>
      <c r="E30" s="220"/>
      <c r="F30" s="43"/>
      <c r="G30" s="148"/>
      <c r="H30" s="214"/>
      <c r="J30" s="146"/>
      <c r="K30" s="148"/>
      <c r="L30" s="10"/>
      <c r="M30" s="146"/>
      <c r="N30" s="10"/>
      <c r="O30" s="148"/>
      <c r="P30" s="10"/>
      <c r="Q30" s="146"/>
      <c r="R30" s="10"/>
      <c r="S30" s="148"/>
      <c r="T30" s="10"/>
      <c r="U30" s="146"/>
      <c r="V30" s="10"/>
      <c r="W30" s="148"/>
      <c r="X30" s="10"/>
      <c r="Y30" s="146"/>
      <c r="Z30" s="10"/>
      <c r="AA30" s="215"/>
      <c r="AB30" s="216"/>
      <c r="AC30" s="217"/>
      <c r="AD30" s="152"/>
      <c r="AE30" s="222"/>
    </row>
    <row r="31" customFormat="false" ht="12" hidden="true" customHeight="false" outlineLevel="0" collapsed="false">
      <c r="B31" s="223" t="e">
        <f aca="false">#REF!</f>
        <v>#REF!</v>
      </c>
      <c r="C31" s="220"/>
      <c r="D31" s="221"/>
      <c r="E31" s="220"/>
      <c r="F31" s="43"/>
      <c r="G31" s="148"/>
      <c r="H31" s="214"/>
      <c r="J31" s="146"/>
      <c r="K31" s="148"/>
      <c r="L31" s="10"/>
      <c r="M31" s="146"/>
      <c r="N31" s="10"/>
      <c r="O31" s="148"/>
      <c r="P31" s="10"/>
      <c r="Q31" s="146"/>
      <c r="R31" s="10"/>
      <c r="S31" s="148"/>
      <c r="T31" s="10"/>
      <c r="U31" s="146"/>
      <c r="V31" s="10"/>
      <c r="W31" s="148"/>
      <c r="X31" s="10"/>
      <c r="Y31" s="146"/>
      <c r="Z31" s="10"/>
      <c r="AA31" s="215"/>
      <c r="AB31" s="216"/>
      <c r="AC31" s="217"/>
      <c r="AD31" s="152"/>
      <c r="AE31" s="222"/>
    </row>
    <row r="32" customFormat="false" ht="12" hidden="true" customHeight="false" outlineLevel="0" collapsed="false">
      <c r="B32" s="224" t="s">
        <v>74</v>
      </c>
      <c r="C32" s="225" t="n">
        <v>53000</v>
      </c>
      <c r="D32" s="226" t="s">
        <v>75</v>
      </c>
      <c r="E32" s="227" t="n">
        <v>5651</v>
      </c>
      <c r="F32" s="43"/>
      <c r="G32" s="228" t="s">
        <v>76</v>
      </c>
      <c r="H32" s="229"/>
      <c r="I32" s="230" t="e">
        <f aca="false">#REF!</f>
        <v>#REF!</v>
      </c>
      <c r="J32" s="231" t="e">
        <f aca="false">$F32*$H32*$I32/12</f>
        <v>#REF!</v>
      </c>
      <c r="K32" s="229"/>
      <c r="L32" s="230"/>
      <c r="M32" s="231"/>
      <c r="N32" s="232"/>
      <c r="O32" s="229"/>
      <c r="P32" s="230"/>
      <c r="Q32" s="231"/>
      <c r="R32" s="232"/>
      <c r="S32" s="233" t="e">
        <f aca="false">#REF!</f>
        <v>#REF!</v>
      </c>
      <c r="T32" s="230" t="e">
        <f aca="false">#REF!</f>
        <v>#REF!</v>
      </c>
      <c r="U32" s="231" t="e">
        <f aca="false">$F32*Inflation^3*S32*T32/12</f>
        <v>#REF!</v>
      </c>
      <c r="V32" s="232"/>
      <c r="W32" s="233" t="e">
        <f aca="false">#REF!</f>
        <v>#REF!</v>
      </c>
      <c r="X32" s="230" t="e">
        <f aca="false">#REF!</f>
        <v>#REF!</v>
      </c>
      <c r="Y32" s="231" t="e">
        <f aca="false">$F32*Inflation^4*W32*X32/12</f>
        <v>#REF!</v>
      </c>
      <c r="Z32" s="232"/>
      <c r="AA32" s="215" t="e">
        <f aca="false">Y32+U32+Q32+M32+J32</f>
        <v>#REF!</v>
      </c>
      <c r="AB32" s="216" t="n">
        <v>0</v>
      </c>
      <c r="AC32" s="217" t="e">
        <f aca="false">AA32+AB32</f>
        <v>#REF!</v>
      </c>
      <c r="AD32" s="152"/>
      <c r="AE32" s="222"/>
    </row>
    <row r="33" s="50" customFormat="true" ht="12" hidden="true" customHeight="false" outlineLevel="0" collapsed="false">
      <c r="B33" s="224" t="s">
        <v>77</v>
      </c>
      <c r="C33" s="234" t="n">
        <v>53001</v>
      </c>
      <c r="D33" s="235" t="s">
        <v>78</v>
      </c>
      <c r="E33" s="234" t="s">
        <v>79</v>
      </c>
      <c r="F33" s="49"/>
      <c r="G33" s="236" t="s">
        <v>76</v>
      </c>
      <c r="H33" s="229"/>
      <c r="I33" s="237" t="e">
        <f aca="false">#REF!</f>
        <v>#REF!</v>
      </c>
      <c r="J33" s="238" t="e">
        <f aca="false">$F33*$H33*$I33/12</f>
        <v>#REF!</v>
      </c>
      <c r="K33" s="229"/>
      <c r="L33" s="237"/>
      <c r="M33" s="238"/>
      <c r="N33" s="239"/>
      <c r="O33" s="229"/>
      <c r="P33" s="237"/>
      <c r="Q33" s="238"/>
      <c r="R33" s="239"/>
      <c r="S33" s="240" t="e">
        <f aca="false">#REF!</f>
        <v>#REF!</v>
      </c>
      <c r="T33" s="237" t="e">
        <f aca="false">#REF!</f>
        <v>#REF!</v>
      </c>
      <c r="U33" s="238" t="e">
        <f aca="false">$F33*Inflation^3*S33*T33/12</f>
        <v>#REF!</v>
      </c>
      <c r="V33" s="239"/>
      <c r="W33" s="240" t="e">
        <f aca="false">#REF!</f>
        <v>#REF!</v>
      </c>
      <c r="X33" s="237" t="e">
        <f aca="false">#REF!</f>
        <v>#REF!</v>
      </c>
      <c r="Y33" s="238" t="e">
        <f aca="false">$F33*Inflation^4*W33*X33/12</f>
        <v>#REF!</v>
      </c>
      <c r="Z33" s="239"/>
      <c r="AA33" s="215" t="e">
        <f aca="false">Y33+U33+Q33+M33+J33</f>
        <v>#REF!</v>
      </c>
      <c r="AB33" s="241" t="n">
        <v>0</v>
      </c>
      <c r="AC33" s="242" t="e">
        <f aca="false">AA33+AB33</f>
        <v>#REF!</v>
      </c>
      <c r="AD33" s="152"/>
      <c r="AE33" s="243"/>
    </row>
    <row r="34" customFormat="false" ht="12" hidden="true" customHeight="false" outlineLevel="0" collapsed="false">
      <c r="B34" s="224" t="s">
        <v>80</v>
      </c>
      <c r="C34" s="225" t="n">
        <v>53002</v>
      </c>
      <c r="D34" s="226" t="s">
        <v>81</v>
      </c>
      <c r="E34" s="227" t="n">
        <v>5652</v>
      </c>
      <c r="F34" s="43"/>
      <c r="G34" s="228" t="s">
        <v>76</v>
      </c>
      <c r="H34" s="229"/>
      <c r="I34" s="230" t="e">
        <f aca="false">#REF!</f>
        <v>#REF!</v>
      </c>
      <c r="J34" s="231" t="e">
        <f aca="false">$F34*$H34*$I34/12</f>
        <v>#REF!</v>
      </c>
      <c r="K34" s="229"/>
      <c r="L34" s="230"/>
      <c r="M34" s="231"/>
      <c r="N34" s="232"/>
      <c r="O34" s="229"/>
      <c r="P34" s="230"/>
      <c r="Q34" s="231"/>
      <c r="R34" s="232"/>
      <c r="S34" s="233" t="e">
        <f aca="false">#REF!</f>
        <v>#REF!</v>
      </c>
      <c r="T34" s="230" t="e">
        <f aca="false">#REF!</f>
        <v>#REF!</v>
      </c>
      <c r="U34" s="231" t="e">
        <f aca="false">$F34*Inflation^3*S34*T34/12</f>
        <v>#REF!</v>
      </c>
      <c r="V34" s="232"/>
      <c r="W34" s="233" t="e">
        <f aca="false">#REF!</f>
        <v>#REF!</v>
      </c>
      <c r="X34" s="230" t="e">
        <f aca="false">#REF!</f>
        <v>#REF!</v>
      </c>
      <c r="Y34" s="231" t="e">
        <f aca="false">$F34*Inflation^4*W34*X34/12</f>
        <v>#REF!</v>
      </c>
      <c r="Z34" s="232"/>
      <c r="AA34" s="215" t="e">
        <f aca="false">Y34+U34+Q34+M34+J34</f>
        <v>#REF!</v>
      </c>
      <c r="AB34" s="216" t="n">
        <v>0</v>
      </c>
      <c r="AC34" s="217" t="e">
        <f aca="false">AA34+AB34</f>
        <v>#REF!</v>
      </c>
      <c r="AD34" s="152"/>
      <c r="AE34" s="222"/>
    </row>
    <row r="35" customFormat="false" ht="12" hidden="true" customHeight="false" outlineLevel="0" collapsed="false">
      <c r="B35" s="224" t="s">
        <v>82</v>
      </c>
      <c r="C35" s="225" t="n">
        <v>53003</v>
      </c>
      <c r="D35" s="226" t="s">
        <v>83</v>
      </c>
      <c r="E35" s="227" t="n">
        <v>5653</v>
      </c>
      <c r="F35" s="43"/>
      <c r="G35" s="228"/>
      <c r="H35" s="229"/>
      <c r="I35" s="230" t="e">
        <f aca="false">#REF!</f>
        <v>#REF!</v>
      </c>
      <c r="J35" s="231" t="e">
        <f aca="false">$F35*$H35*$I35/12</f>
        <v>#REF!</v>
      </c>
      <c r="K35" s="233"/>
      <c r="L35" s="230"/>
      <c r="M35" s="231"/>
      <c r="N35" s="232"/>
      <c r="O35" s="233"/>
      <c r="P35" s="230"/>
      <c r="Q35" s="231"/>
      <c r="R35" s="232"/>
      <c r="S35" s="233" t="e">
        <f aca="false">#REF!</f>
        <v>#REF!</v>
      </c>
      <c r="T35" s="230" t="e">
        <f aca="false">#REF!</f>
        <v>#REF!</v>
      </c>
      <c r="U35" s="231" t="e">
        <f aca="false">$F35*Inflation^3*S35*T35/12</f>
        <v>#REF!</v>
      </c>
      <c r="V35" s="232"/>
      <c r="W35" s="233" t="e">
        <f aca="false">#REF!</f>
        <v>#REF!</v>
      </c>
      <c r="X35" s="230" t="e">
        <f aca="false">#REF!</f>
        <v>#REF!</v>
      </c>
      <c r="Y35" s="231" t="e">
        <f aca="false">$F35*Inflation^4*W35*X35/12</f>
        <v>#REF!</v>
      </c>
      <c r="Z35" s="232"/>
      <c r="AA35" s="215" t="e">
        <f aca="false">Y35+U35+Q35+M35+J35</f>
        <v>#REF!</v>
      </c>
      <c r="AB35" s="216" t="n">
        <v>0</v>
      </c>
      <c r="AC35" s="217" t="e">
        <f aca="false">AA35+AB35</f>
        <v>#REF!</v>
      </c>
      <c r="AD35" s="152"/>
      <c r="AE35" s="222"/>
    </row>
    <row r="36" customFormat="false" ht="12" hidden="true" customHeight="false" outlineLevel="0" collapsed="false">
      <c r="B36" s="224" t="s">
        <v>84</v>
      </c>
      <c r="C36" s="225" t="n">
        <v>53004</v>
      </c>
      <c r="D36" s="226" t="s">
        <v>85</v>
      </c>
      <c r="E36" s="225" t="s">
        <v>86</v>
      </c>
      <c r="F36" s="43"/>
      <c r="G36" s="228" t="s">
        <v>76</v>
      </c>
      <c r="H36" s="229"/>
      <c r="I36" s="230" t="e">
        <f aca="false">#REF!</f>
        <v>#REF!</v>
      </c>
      <c r="J36" s="231" t="e">
        <f aca="false">$F36*$H36*$I36/12</f>
        <v>#REF!</v>
      </c>
      <c r="K36" s="233"/>
      <c r="L36" s="230"/>
      <c r="M36" s="231"/>
      <c r="N36" s="232"/>
      <c r="O36" s="233"/>
      <c r="P36" s="230"/>
      <c r="Q36" s="231"/>
      <c r="R36" s="232"/>
      <c r="S36" s="233" t="e">
        <f aca="false">#REF!</f>
        <v>#REF!</v>
      </c>
      <c r="T36" s="230" t="e">
        <f aca="false">#REF!</f>
        <v>#REF!</v>
      </c>
      <c r="U36" s="231" t="e">
        <f aca="false">$F36*Inflation^3*S36*T36/12</f>
        <v>#REF!</v>
      </c>
      <c r="V36" s="232"/>
      <c r="W36" s="233" t="e">
        <f aca="false">#REF!</f>
        <v>#REF!</v>
      </c>
      <c r="X36" s="230" t="e">
        <f aca="false">#REF!</f>
        <v>#REF!</v>
      </c>
      <c r="Y36" s="231" t="e">
        <f aca="false">$F36*Inflation^4*W36*X36/12</f>
        <v>#REF!</v>
      </c>
      <c r="Z36" s="232"/>
      <c r="AA36" s="215" t="e">
        <f aca="false">Y36+U36+Q36+M36+J36</f>
        <v>#REF!</v>
      </c>
      <c r="AB36" s="216" t="n">
        <v>0</v>
      </c>
      <c r="AC36" s="217" t="e">
        <f aca="false">AA36+AB36</f>
        <v>#REF!</v>
      </c>
      <c r="AD36" s="152"/>
      <c r="AE36" s="222"/>
    </row>
    <row r="37" s="50" customFormat="true" ht="12" hidden="true" customHeight="false" outlineLevel="0" collapsed="false">
      <c r="B37" s="224" t="s">
        <v>87</v>
      </c>
      <c r="C37" s="234" t="n">
        <v>53005</v>
      </c>
      <c r="D37" s="235" t="s">
        <v>87</v>
      </c>
      <c r="E37" s="244" t="n">
        <v>5412</v>
      </c>
      <c r="F37" s="49"/>
      <c r="G37" s="245" t="s">
        <v>88</v>
      </c>
      <c r="H37" s="246"/>
      <c r="I37" s="237" t="n">
        <v>1</v>
      </c>
      <c r="J37" s="238" t="n">
        <f aca="false">$F37*$H37*$I37</f>
        <v>0</v>
      </c>
      <c r="K37" s="240"/>
      <c r="L37" s="237"/>
      <c r="M37" s="238"/>
      <c r="N37" s="239"/>
      <c r="O37" s="240"/>
      <c r="P37" s="237"/>
      <c r="Q37" s="238"/>
      <c r="R37" s="239"/>
      <c r="S37" s="240" t="e">
        <f aca="false">#REF!</f>
        <v>#REF!</v>
      </c>
      <c r="T37" s="237" t="e">
        <f aca="false">#REF!</f>
        <v>#REF!</v>
      </c>
      <c r="U37" s="238" t="e">
        <f aca="false">$F37*Inflation^3*S37*T37/12</f>
        <v>#REF!</v>
      </c>
      <c r="V37" s="239"/>
      <c r="W37" s="240" t="e">
        <f aca="false">#REF!</f>
        <v>#REF!</v>
      </c>
      <c r="X37" s="237" t="e">
        <f aca="false">#REF!</f>
        <v>#REF!</v>
      </c>
      <c r="Y37" s="238" t="e">
        <f aca="false">$F37*Inflation^4*W37*X37/12</f>
        <v>#REF!</v>
      </c>
      <c r="Z37" s="239"/>
      <c r="AA37" s="215" t="e">
        <f aca="false">Y37+U37+Q37+M37+J37</f>
        <v>#REF!</v>
      </c>
      <c r="AB37" s="241" t="n">
        <v>0</v>
      </c>
      <c r="AC37" s="242" t="e">
        <f aca="false">AA37+AB37</f>
        <v>#REF!</v>
      </c>
      <c r="AD37" s="152"/>
      <c r="AE37" s="243"/>
    </row>
    <row r="38" s="50" customFormat="true" ht="12" hidden="true" customHeight="false" outlineLevel="0" collapsed="false">
      <c r="B38" s="224" t="s">
        <v>89</v>
      </c>
      <c r="C38" s="234" t="n">
        <v>53006</v>
      </c>
      <c r="D38" s="235" t="s">
        <v>90</v>
      </c>
      <c r="E38" s="244" t="n">
        <v>5413</v>
      </c>
      <c r="F38" s="49"/>
      <c r="G38" s="245" t="s">
        <v>88</v>
      </c>
      <c r="H38" s="229"/>
      <c r="I38" s="237" t="n">
        <v>0</v>
      </c>
      <c r="J38" s="238" t="n">
        <f aca="false">$F38*$H38*$I38/12</f>
        <v>0</v>
      </c>
      <c r="K38" s="240"/>
      <c r="L38" s="237"/>
      <c r="M38" s="238"/>
      <c r="N38" s="239"/>
      <c r="O38" s="229"/>
      <c r="P38" s="237"/>
      <c r="Q38" s="238"/>
      <c r="R38" s="239"/>
      <c r="S38" s="240" t="e">
        <f aca="false">#REF!</f>
        <v>#REF!</v>
      </c>
      <c r="T38" s="237" t="e">
        <f aca="false">#REF!</f>
        <v>#REF!</v>
      </c>
      <c r="U38" s="238" t="e">
        <f aca="false">$F38*Inflation^3*S38*T38/12</f>
        <v>#REF!</v>
      </c>
      <c r="V38" s="239"/>
      <c r="W38" s="240" t="e">
        <f aca="false">#REF!</f>
        <v>#REF!</v>
      </c>
      <c r="X38" s="237" t="e">
        <f aca="false">#REF!</f>
        <v>#REF!</v>
      </c>
      <c r="Y38" s="238" t="e">
        <f aca="false">$F38*Inflation^4*W38*X38/12</f>
        <v>#REF!</v>
      </c>
      <c r="Z38" s="239"/>
      <c r="AA38" s="215" t="e">
        <f aca="false">Y38+U38+Q38+M38+J38</f>
        <v>#REF!</v>
      </c>
      <c r="AB38" s="241" t="n">
        <v>0</v>
      </c>
      <c r="AC38" s="242" t="e">
        <f aca="false">AA38+AB38</f>
        <v>#REF!</v>
      </c>
      <c r="AD38" s="152"/>
      <c r="AE38" s="243"/>
    </row>
    <row r="39" customFormat="false" ht="12" hidden="true" customHeight="false" outlineLevel="0" collapsed="false">
      <c r="B39" s="247" t="s">
        <v>91</v>
      </c>
      <c r="C39" s="225" t="n">
        <v>53007</v>
      </c>
      <c r="D39" s="226" t="s">
        <v>92</v>
      </c>
      <c r="E39" s="225" t="s">
        <v>86</v>
      </c>
      <c r="F39" s="43"/>
      <c r="G39" s="233" t="s">
        <v>93</v>
      </c>
      <c r="H39" s="229"/>
      <c r="I39" s="230" t="e">
        <f aca="false">#REF!</f>
        <v>#REF!</v>
      </c>
      <c r="J39" s="231" t="e">
        <f aca="false">$F39*$H39*$I39/12</f>
        <v>#REF!</v>
      </c>
      <c r="K39" s="233"/>
      <c r="L39" s="230"/>
      <c r="M39" s="231"/>
      <c r="N39" s="232"/>
      <c r="O39" s="233"/>
      <c r="P39" s="230"/>
      <c r="Q39" s="231"/>
      <c r="R39" s="232"/>
      <c r="S39" s="233" t="e">
        <f aca="false">#REF!</f>
        <v>#REF!</v>
      </c>
      <c r="T39" s="230" t="e">
        <f aca="false">#REF!</f>
        <v>#REF!</v>
      </c>
      <c r="U39" s="231" t="e">
        <f aca="false">$F39*Inflation^3*S39*T39/12</f>
        <v>#REF!</v>
      </c>
      <c r="V39" s="232"/>
      <c r="W39" s="233" t="e">
        <f aca="false">#REF!</f>
        <v>#REF!</v>
      </c>
      <c r="X39" s="230" t="e">
        <f aca="false">#REF!</f>
        <v>#REF!</v>
      </c>
      <c r="Y39" s="231" t="e">
        <f aca="false">$F39*Inflation^4*W39*X39/12</f>
        <v>#REF!</v>
      </c>
      <c r="Z39" s="232"/>
      <c r="AA39" s="215" t="e">
        <f aca="false">Y39+U39+Q39+M39+J39</f>
        <v>#REF!</v>
      </c>
      <c r="AB39" s="216" t="n">
        <v>0</v>
      </c>
      <c r="AC39" s="217" t="e">
        <f aca="false">AA39+AB39</f>
        <v>#REF!</v>
      </c>
      <c r="AD39" s="152"/>
      <c r="AE39" s="222"/>
    </row>
    <row r="40" customFormat="false" ht="12" hidden="true" customHeight="false" outlineLevel="0" collapsed="false">
      <c r="B40" s="247" t="s">
        <v>94</v>
      </c>
      <c r="C40" s="225" t="n">
        <v>53008</v>
      </c>
      <c r="D40" s="226" t="s">
        <v>95</v>
      </c>
      <c r="E40" s="227" t="n">
        <v>5442</v>
      </c>
      <c r="F40" s="43"/>
      <c r="G40" s="148"/>
      <c r="H40" s="229"/>
      <c r="I40" s="230" t="e">
        <f aca="false">#REF!</f>
        <v>#REF!</v>
      </c>
      <c r="J40" s="231" t="n">
        <v>0</v>
      </c>
      <c r="K40" s="233"/>
      <c r="L40" s="230"/>
      <c r="M40" s="231"/>
      <c r="N40" s="232"/>
      <c r="O40" s="233"/>
      <c r="P40" s="230"/>
      <c r="Q40" s="231"/>
      <c r="R40" s="232"/>
      <c r="S40" s="233" t="e">
        <f aca="false">#REF!</f>
        <v>#REF!</v>
      </c>
      <c r="T40" s="230" t="e">
        <f aca="false">#REF!</f>
        <v>#REF!</v>
      </c>
      <c r="U40" s="231" t="e">
        <f aca="false">$F40*Inflation^3*S40*T40/12</f>
        <v>#REF!</v>
      </c>
      <c r="V40" s="232"/>
      <c r="W40" s="233" t="e">
        <f aca="false">#REF!</f>
        <v>#REF!</v>
      </c>
      <c r="X40" s="230" t="e">
        <f aca="false">#REF!</f>
        <v>#REF!</v>
      </c>
      <c r="Y40" s="231" t="e">
        <f aca="false">$F40*Inflation^4*W40*X40/12</f>
        <v>#REF!</v>
      </c>
      <c r="Z40" s="232"/>
      <c r="AA40" s="215" t="e">
        <f aca="false">Y40+U40+Q40+M40+J40</f>
        <v>#REF!</v>
      </c>
      <c r="AB40" s="216" t="n">
        <v>0</v>
      </c>
      <c r="AC40" s="217" t="e">
        <f aca="false">AA40+AB40</f>
        <v>#REF!</v>
      </c>
      <c r="AD40" s="152"/>
      <c r="AE40" s="222"/>
    </row>
    <row r="41" customFormat="false" ht="12" hidden="true" customHeight="false" outlineLevel="0" collapsed="false">
      <c r="B41" s="247" t="s">
        <v>96</v>
      </c>
      <c r="C41" s="225" t="n">
        <v>53009</v>
      </c>
      <c r="D41" s="226" t="s">
        <v>97</v>
      </c>
      <c r="E41" s="227" t="n">
        <v>5441</v>
      </c>
      <c r="F41" s="43"/>
      <c r="G41" s="148" t="s">
        <v>98</v>
      </c>
      <c r="H41" s="229"/>
      <c r="I41" s="230" t="e">
        <f aca="false">#REF!</f>
        <v>#REF!</v>
      </c>
      <c r="J41" s="231" t="e">
        <f aca="false">$F41*$H41*$I41/12</f>
        <v>#REF!</v>
      </c>
      <c r="K41" s="233"/>
      <c r="L41" s="230"/>
      <c r="M41" s="231"/>
      <c r="N41" s="232"/>
      <c r="O41" s="233"/>
      <c r="P41" s="230"/>
      <c r="Q41" s="231"/>
      <c r="R41" s="232"/>
      <c r="S41" s="233" t="e">
        <f aca="false">#REF!</f>
        <v>#REF!</v>
      </c>
      <c r="T41" s="230" t="e">
        <f aca="false">#REF!</f>
        <v>#REF!</v>
      </c>
      <c r="U41" s="231" t="e">
        <f aca="false">$F41*Inflation^3*S41*T41/12</f>
        <v>#REF!</v>
      </c>
      <c r="V41" s="232"/>
      <c r="W41" s="233" t="e">
        <f aca="false">#REF!</f>
        <v>#REF!</v>
      </c>
      <c r="X41" s="230" t="e">
        <f aca="false">#REF!</f>
        <v>#REF!</v>
      </c>
      <c r="Y41" s="231" t="e">
        <f aca="false">$F41*Inflation^4*W41*X41/12</f>
        <v>#REF!</v>
      </c>
      <c r="Z41" s="232"/>
      <c r="AA41" s="215" t="e">
        <f aca="false">Y41+U41+Q41+M41+J41</f>
        <v>#REF!</v>
      </c>
      <c r="AB41" s="216" t="n">
        <v>0</v>
      </c>
      <c r="AC41" s="217" t="e">
        <f aca="false">AA41+AB41</f>
        <v>#REF!</v>
      </c>
      <c r="AD41" s="152"/>
      <c r="AE41" s="222"/>
    </row>
    <row r="42" customFormat="false" ht="12" hidden="true" customHeight="false" outlineLevel="0" collapsed="false">
      <c r="B42" s="224" t="s">
        <v>99</v>
      </c>
      <c r="C42" s="225" t="n">
        <v>53100</v>
      </c>
      <c r="D42" s="226" t="s">
        <v>99</v>
      </c>
      <c r="E42" s="227" t="n">
        <v>5114</v>
      </c>
      <c r="F42" s="248"/>
      <c r="G42" s="148" t="s">
        <v>100</v>
      </c>
      <c r="H42" s="229"/>
      <c r="I42" s="230"/>
      <c r="J42" s="231" t="e">
        <f aca="false">+#REF!*F42*0.9</f>
        <v>#REF!</v>
      </c>
      <c r="K42" s="229"/>
      <c r="L42" s="230"/>
      <c r="M42" s="231"/>
      <c r="N42" s="232"/>
      <c r="O42" s="229"/>
      <c r="P42" s="230"/>
      <c r="Q42" s="231"/>
      <c r="R42" s="232"/>
      <c r="S42" s="233" t="e">
        <f aca="false">#REF!</f>
        <v>#REF!</v>
      </c>
      <c r="T42" s="230" t="e">
        <f aca="false">#REF!</f>
        <v>#REF!</v>
      </c>
      <c r="U42" s="231" t="e">
        <f aca="false">$F42*Inflation^3*S42*T42/12</f>
        <v>#REF!</v>
      </c>
      <c r="V42" s="232"/>
      <c r="W42" s="233" t="e">
        <f aca="false">#REF!</f>
        <v>#REF!</v>
      </c>
      <c r="X42" s="230" t="e">
        <f aca="false">#REF!</f>
        <v>#REF!</v>
      </c>
      <c r="Y42" s="231" t="e">
        <f aca="false">$F42*Inflation^4*W42*X42/12</f>
        <v>#REF!</v>
      </c>
      <c r="Z42" s="232"/>
      <c r="AA42" s="215" t="e">
        <f aca="false">Y42+U42+Q42+M42+J42</f>
        <v>#REF!</v>
      </c>
      <c r="AB42" s="216" t="n">
        <v>0</v>
      </c>
      <c r="AC42" s="217" t="e">
        <f aca="false">AA42+AB42</f>
        <v>#REF!</v>
      </c>
      <c r="AD42" s="152"/>
      <c r="AE42" s="222"/>
    </row>
    <row r="43" customFormat="false" ht="12" hidden="true" customHeight="false" outlineLevel="0" collapsed="false">
      <c r="B43" s="224" t="s">
        <v>101</v>
      </c>
      <c r="C43" s="225" t="n">
        <v>53101</v>
      </c>
      <c r="D43" s="226" t="s">
        <v>102</v>
      </c>
      <c r="E43" s="225" t="s">
        <v>86</v>
      </c>
      <c r="F43" s="43"/>
      <c r="G43" s="148" t="s">
        <v>76</v>
      </c>
      <c r="H43" s="229"/>
      <c r="I43" s="230" t="e">
        <f aca="false">#REF!</f>
        <v>#REF!</v>
      </c>
      <c r="J43" s="231" t="e">
        <f aca="false">$F43*$H43*$I43/12</f>
        <v>#REF!</v>
      </c>
      <c r="K43" s="229"/>
      <c r="L43" s="230"/>
      <c r="M43" s="231"/>
      <c r="N43" s="232"/>
      <c r="O43" s="229"/>
      <c r="P43" s="230"/>
      <c r="Q43" s="231"/>
      <c r="R43" s="232"/>
      <c r="S43" s="233" t="e">
        <f aca="false">#REF!</f>
        <v>#REF!</v>
      </c>
      <c r="T43" s="230" t="e">
        <f aca="false">#REF!</f>
        <v>#REF!</v>
      </c>
      <c r="U43" s="231" t="e">
        <f aca="false">$F43*Inflation^3*S43*T43/12</f>
        <v>#REF!</v>
      </c>
      <c r="V43" s="232"/>
      <c r="W43" s="233" t="e">
        <f aca="false">#REF!</f>
        <v>#REF!</v>
      </c>
      <c r="X43" s="230" t="e">
        <f aca="false">#REF!</f>
        <v>#REF!</v>
      </c>
      <c r="Y43" s="231" t="e">
        <f aca="false">$F43*Inflation^4*W43*X43/12</f>
        <v>#REF!</v>
      </c>
      <c r="Z43" s="232"/>
      <c r="AA43" s="215" t="e">
        <f aca="false">Y43+U43+Q43+M43+J43</f>
        <v>#REF!</v>
      </c>
      <c r="AB43" s="216" t="n">
        <v>0</v>
      </c>
      <c r="AC43" s="217" t="e">
        <f aca="false">AA43+AB43</f>
        <v>#REF!</v>
      </c>
      <c r="AD43" s="152"/>
      <c r="AE43" s="222"/>
    </row>
    <row r="44" s="50" customFormat="true" ht="12" hidden="true" customHeight="false" outlineLevel="0" collapsed="false">
      <c r="B44" s="224" t="s">
        <v>103</v>
      </c>
      <c r="C44" s="244" t="n">
        <v>54000</v>
      </c>
      <c r="D44" s="235" t="s">
        <v>103</v>
      </c>
      <c r="E44" s="244" t="n">
        <v>5411</v>
      </c>
      <c r="F44" s="49"/>
      <c r="G44" s="245" t="s">
        <v>88</v>
      </c>
      <c r="H44" s="229"/>
      <c r="I44" s="237" t="n">
        <v>0</v>
      </c>
      <c r="J44" s="238" t="n">
        <f aca="false">$F44*$H44*$I44/12</f>
        <v>0</v>
      </c>
      <c r="K44" s="229"/>
      <c r="L44" s="237"/>
      <c r="M44" s="238"/>
      <c r="N44" s="239"/>
      <c r="O44" s="229"/>
      <c r="P44" s="237"/>
      <c r="Q44" s="238"/>
      <c r="R44" s="239"/>
      <c r="S44" s="240" t="e">
        <f aca="false">#REF!</f>
        <v>#REF!</v>
      </c>
      <c r="T44" s="237" t="e">
        <f aca="false">#REF!</f>
        <v>#REF!</v>
      </c>
      <c r="U44" s="238" t="e">
        <f aca="false">$F44*Inflation^3*S44*T44/12</f>
        <v>#REF!</v>
      </c>
      <c r="V44" s="239"/>
      <c r="W44" s="240" t="e">
        <f aca="false">#REF!</f>
        <v>#REF!</v>
      </c>
      <c r="X44" s="237" t="e">
        <f aca="false">#REF!</f>
        <v>#REF!</v>
      </c>
      <c r="Y44" s="238" t="e">
        <f aca="false">$F44*Inflation^4*W44*X44/12</f>
        <v>#REF!</v>
      </c>
      <c r="Z44" s="239"/>
      <c r="AA44" s="215" t="e">
        <f aca="false">Y44+U44+Q44+M44+J44</f>
        <v>#REF!</v>
      </c>
      <c r="AB44" s="241" t="n">
        <v>0</v>
      </c>
      <c r="AC44" s="242" t="e">
        <f aca="false">AA44+AB44</f>
        <v>#REF!</v>
      </c>
      <c r="AD44" s="152"/>
      <c r="AE44" s="243"/>
    </row>
    <row r="45" customFormat="false" ht="12" hidden="true" customHeight="false" outlineLevel="0" collapsed="false">
      <c r="B45" s="224" t="s">
        <v>104</v>
      </c>
      <c r="C45" s="227" t="n">
        <v>54001</v>
      </c>
      <c r="D45" s="226" t="s">
        <v>104</v>
      </c>
      <c r="E45" s="227" t="n">
        <v>5421</v>
      </c>
      <c r="F45" s="43"/>
      <c r="G45" s="148" t="s">
        <v>105</v>
      </c>
      <c r="H45" s="229"/>
      <c r="I45" s="230" t="e">
        <f aca="false">#REF!</f>
        <v>#REF!</v>
      </c>
      <c r="J45" s="231" t="e">
        <f aca="false">$F45*$H45*$I45/12</f>
        <v>#REF!</v>
      </c>
      <c r="K45" s="233"/>
      <c r="L45" s="230"/>
      <c r="M45" s="231"/>
      <c r="N45" s="232"/>
      <c r="O45" s="229"/>
      <c r="P45" s="230"/>
      <c r="Q45" s="231"/>
      <c r="R45" s="232"/>
      <c r="S45" s="233" t="e">
        <f aca="false">#REF!</f>
        <v>#REF!</v>
      </c>
      <c r="T45" s="230" t="e">
        <f aca="false">#REF!</f>
        <v>#REF!</v>
      </c>
      <c r="U45" s="231" t="e">
        <f aca="false">$F45*Inflation^3*S45*T45/12</f>
        <v>#REF!</v>
      </c>
      <c r="V45" s="232"/>
      <c r="W45" s="233" t="e">
        <f aca="false">#REF!</f>
        <v>#REF!</v>
      </c>
      <c r="X45" s="230" t="e">
        <f aca="false">#REF!</f>
        <v>#REF!</v>
      </c>
      <c r="Y45" s="231" t="e">
        <f aca="false">$F45*Inflation^4*W45*X45/12</f>
        <v>#REF!</v>
      </c>
      <c r="Z45" s="232"/>
      <c r="AA45" s="215" t="e">
        <f aca="false">Y45+U45+Q45+M45+J45</f>
        <v>#REF!</v>
      </c>
      <c r="AB45" s="216" t="n">
        <v>0</v>
      </c>
      <c r="AC45" s="217" t="e">
        <f aca="false">AA45+AB45</f>
        <v>#REF!</v>
      </c>
      <c r="AD45" s="152"/>
      <c r="AE45" s="222"/>
    </row>
    <row r="46" customFormat="false" ht="12" hidden="true" customHeight="false" outlineLevel="0" collapsed="false">
      <c r="B46" s="247" t="s">
        <v>106</v>
      </c>
      <c r="C46" s="227" t="n">
        <v>54002</v>
      </c>
      <c r="D46" s="226" t="s">
        <v>107</v>
      </c>
      <c r="E46" s="227" t="n">
        <v>5431</v>
      </c>
      <c r="F46" s="43" t="n">
        <v>0</v>
      </c>
      <c r="G46" s="148" t="s">
        <v>68</v>
      </c>
      <c r="H46" s="229"/>
      <c r="I46" s="230" t="e">
        <f aca="false">#REF!</f>
        <v>#REF!</v>
      </c>
      <c r="J46" s="249" t="e">
        <f aca="false">$F46*$H46*$I46/12</f>
        <v>#REF!</v>
      </c>
      <c r="K46" s="229"/>
      <c r="L46" s="230"/>
      <c r="M46" s="249"/>
      <c r="N46" s="232"/>
      <c r="O46" s="229"/>
      <c r="P46" s="230"/>
      <c r="Q46" s="249"/>
      <c r="R46" s="232"/>
      <c r="S46" s="233" t="e">
        <f aca="false">#REF!</f>
        <v>#REF!</v>
      </c>
      <c r="T46" s="230" t="e">
        <f aca="false">#REF!</f>
        <v>#REF!</v>
      </c>
      <c r="U46" s="249" t="e">
        <f aca="false">$F46*Inflation^3*S46*T46/12</f>
        <v>#REF!</v>
      </c>
      <c r="V46" s="232"/>
      <c r="W46" s="233" t="e">
        <f aca="false">#REF!</f>
        <v>#REF!</v>
      </c>
      <c r="X46" s="230" t="e">
        <f aca="false">#REF!</f>
        <v>#REF!</v>
      </c>
      <c r="Y46" s="249" t="e">
        <f aca="false">$F46*Inflation^4*W46*X46/12</f>
        <v>#REF!</v>
      </c>
      <c r="Z46" s="232"/>
      <c r="AA46" s="250" t="e">
        <f aca="false">Y46+U46+Q46+M46+J46</f>
        <v>#REF!</v>
      </c>
      <c r="AB46" s="216" t="n">
        <v>0</v>
      </c>
      <c r="AC46" s="251" t="e">
        <f aca="false">AA46+AB46</f>
        <v>#REF!</v>
      </c>
      <c r="AD46" s="152"/>
      <c r="AE46" s="222"/>
    </row>
    <row r="47" s="186" customFormat="true" ht="12" hidden="true" customHeight="false" outlineLevel="0" collapsed="false">
      <c r="B47" s="252" t="e">
        <f aca="false">"Subtotal"&amp;" "&amp;B31</f>
        <v>#REF!</v>
      </c>
      <c r="C47" s="253"/>
      <c r="D47" s="254"/>
      <c r="E47" s="253"/>
      <c r="F47" s="255"/>
      <c r="G47" s="256"/>
      <c r="H47" s="257"/>
      <c r="I47" s="258"/>
      <c r="J47" s="231" t="e">
        <f aca="false">SUM(J32:J46)</f>
        <v>#REF!</v>
      </c>
      <c r="K47" s="259"/>
      <c r="L47" s="258"/>
      <c r="M47" s="260"/>
      <c r="N47" s="261"/>
      <c r="O47" s="259"/>
      <c r="P47" s="258"/>
      <c r="Q47" s="260"/>
      <c r="R47" s="261"/>
      <c r="S47" s="259"/>
      <c r="T47" s="258"/>
      <c r="U47" s="260" t="e">
        <f aca="false">SUM(U31:U46)</f>
        <v>#REF!</v>
      </c>
      <c r="V47" s="261"/>
      <c r="W47" s="259"/>
      <c r="X47" s="258"/>
      <c r="Y47" s="260" t="e">
        <f aca="false">SUM(Y31:Y46)</f>
        <v>#REF!</v>
      </c>
      <c r="Z47" s="261"/>
      <c r="AA47" s="262" t="e">
        <f aca="false">SUM(AA31:AA46)</f>
        <v>#REF!</v>
      </c>
      <c r="AB47" s="263" t="n">
        <f aca="false">SUM(AB31:AB46)</f>
        <v>0</v>
      </c>
      <c r="AC47" s="264" t="e">
        <f aca="false">SUM(AC31:AC46)</f>
        <v>#REF!</v>
      </c>
      <c r="AD47" s="265"/>
      <c r="AE47" s="266"/>
    </row>
    <row r="48" customFormat="false" ht="12" hidden="true" customHeight="false" outlineLevel="0" collapsed="false">
      <c r="B48" s="247"/>
      <c r="C48" s="225"/>
      <c r="D48" s="226"/>
      <c r="E48" s="225"/>
      <c r="F48" s="43"/>
      <c r="G48" s="148"/>
      <c r="H48" s="267"/>
      <c r="I48" s="232"/>
      <c r="J48" s="231"/>
      <c r="K48" s="268"/>
      <c r="L48" s="232"/>
      <c r="M48" s="231"/>
      <c r="N48" s="232"/>
      <c r="O48" s="268"/>
      <c r="P48" s="232"/>
      <c r="Q48" s="231"/>
      <c r="R48" s="232"/>
      <c r="S48" s="268"/>
      <c r="T48" s="232"/>
      <c r="U48" s="231"/>
      <c r="V48" s="232"/>
      <c r="W48" s="268"/>
      <c r="X48" s="232"/>
      <c r="Y48" s="231"/>
      <c r="Z48" s="232"/>
      <c r="AA48" s="215"/>
      <c r="AB48" s="216"/>
      <c r="AC48" s="217"/>
      <c r="AD48" s="152"/>
      <c r="AE48" s="222"/>
    </row>
    <row r="49" customFormat="false" ht="12" hidden="true" customHeight="false" outlineLevel="0" collapsed="false">
      <c r="B49" s="223" t="e">
        <f aca="false">#REF!</f>
        <v>#REF!</v>
      </c>
      <c r="C49" s="220"/>
      <c r="D49" s="221"/>
      <c r="E49" s="220"/>
      <c r="F49" s="43"/>
      <c r="G49" s="148"/>
      <c r="H49" s="214"/>
      <c r="J49" s="146"/>
      <c r="K49" s="148"/>
      <c r="L49" s="10"/>
      <c r="M49" s="146"/>
      <c r="N49" s="10"/>
      <c r="O49" s="148"/>
      <c r="P49" s="10"/>
      <c r="Q49" s="146"/>
      <c r="R49" s="10"/>
      <c r="S49" s="148"/>
      <c r="T49" s="10"/>
      <c r="U49" s="146"/>
      <c r="V49" s="10"/>
      <c r="W49" s="148"/>
      <c r="X49" s="10"/>
      <c r="Y49" s="146"/>
      <c r="Z49" s="10"/>
      <c r="AA49" s="215"/>
      <c r="AB49" s="216"/>
      <c r="AC49" s="217"/>
      <c r="AD49" s="152"/>
      <c r="AE49" s="222"/>
    </row>
    <row r="50" customFormat="false" ht="12" hidden="true" customHeight="false" outlineLevel="0" collapsed="false">
      <c r="B50" s="224" t="s">
        <v>74</v>
      </c>
      <c r="C50" s="225" t="n">
        <v>53000</v>
      </c>
      <c r="D50" s="226" t="s">
        <v>75</v>
      </c>
      <c r="E50" s="227" t="n">
        <v>5651</v>
      </c>
      <c r="F50" s="43" t="n">
        <v>0</v>
      </c>
      <c r="G50" s="228" t="s">
        <v>76</v>
      </c>
      <c r="H50" s="229" t="e">
        <f aca="false">#REF!</f>
        <v>#REF!</v>
      </c>
      <c r="I50" s="230" t="e">
        <f aca="false">#REF!</f>
        <v>#REF!</v>
      </c>
      <c r="J50" s="231" t="e">
        <f aca="false">$F50*$H50*$I50/12</f>
        <v>#REF!</v>
      </c>
      <c r="K50" s="233"/>
      <c r="L50" s="230"/>
      <c r="M50" s="231"/>
      <c r="N50" s="232"/>
      <c r="O50" s="233"/>
      <c r="P50" s="230"/>
      <c r="Q50" s="231"/>
      <c r="R50" s="232"/>
      <c r="S50" s="233" t="e">
        <f aca="false">#REF!</f>
        <v>#REF!</v>
      </c>
      <c r="T50" s="230" t="e">
        <f aca="false">#REF!</f>
        <v>#REF!</v>
      </c>
      <c r="U50" s="231" t="e">
        <f aca="false">$F50*Inflation^3*S50*T50/12</f>
        <v>#REF!</v>
      </c>
      <c r="V50" s="232"/>
      <c r="W50" s="233" t="e">
        <f aca="false">#REF!</f>
        <v>#REF!</v>
      </c>
      <c r="X50" s="230" t="e">
        <f aca="false">#REF!</f>
        <v>#REF!</v>
      </c>
      <c r="Y50" s="231" t="e">
        <f aca="false">$F50*Inflation^4*W50*X50/12</f>
        <v>#REF!</v>
      </c>
      <c r="Z50" s="232"/>
      <c r="AA50" s="215" t="e">
        <f aca="false">Y50+U50+Q50+M50+J50</f>
        <v>#REF!</v>
      </c>
      <c r="AB50" s="216" t="n">
        <v>0</v>
      </c>
      <c r="AC50" s="217" t="e">
        <f aca="false">AA50+AB50</f>
        <v>#REF!</v>
      </c>
      <c r="AD50" s="152"/>
      <c r="AE50" s="222"/>
    </row>
    <row r="51" customFormat="false" ht="12" hidden="true" customHeight="false" outlineLevel="0" collapsed="false">
      <c r="B51" s="224" t="s">
        <v>77</v>
      </c>
      <c r="C51" s="225" t="n">
        <v>53001</v>
      </c>
      <c r="D51" s="226" t="s">
        <v>78</v>
      </c>
      <c r="E51" s="225" t="s">
        <v>79</v>
      </c>
      <c r="F51" s="43" t="n">
        <v>0</v>
      </c>
      <c r="G51" s="228" t="s">
        <v>76</v>
      </c>
      <c r="H51" s="229" t="e">
        <f aca="false">#REF!</f>
        <v>#REF!</v>
      </c>
      <c r="I51" s="230" t="e">
        <f aca="false">#REF!</f>
        <v>#REF!</v>
      </c>
      <c r="J51" s="231" t="e">
        <f aca="false">$F51*$H51*$I51/12</f>
        <v>#REF!</v>
      </c>
      <c r="K51" s="233"/>
      <c r="L51" s="230"/>
      <c r="M51" s="231"/>
      <c r="N51" s="232"/>
      <c r="O51" s="233"/>
      <c r="P51" s="230"/>
      <c r="Q51" s="231"/>
      <c r="R51" s="232"/>
      <c r="S51" s="233" t="e">
        <f aca="false">#REF!</f>
        <v>#REF!</v>
      </c>
      <c r="T51" s="230" t="e">
        <f aca="false">#REF!</f>
        <v>#REF!</v>
      </c>
      <c r="U51" s="231" t="e">
        <f aca="false">$F51*Inflation^3*S51*T51/12</f>
        <v>#REF!</v>
      </c>
      <c r="V51" s="232"/>
      <c r="W51" s="233" t="e">
        <f aca="false">#REF!</f>
        <v>#REF!</v>
      </c>
      <c r="X51" s="230" t="e">
        <f aca="false">#REF!</f>
        <v>#REF!</v>
      </c>
      <c r="Y51" s="231" t="e">
        <f aca="false">$F51*Inflation^4*W51*X51/12</f>
        <v>#REF!</v>
      </c>
      <c r="Z51" s="232"/>
      <c r="AA51" s="215" t="e">
        <f aca="false">Y51+U51+Q51+M51+J51</f>
        <v>#REF!</v>
      </c>
      <c r="AB51" s="216" t="n">
        <v>0</v>
      </c>
      <c r="AC51" s="217" t="e">
        <f aca="false">AA51+AB51</f>
        <v>#REF!</v>
      </c>
      <c r="AD51" s="152"/>
      <c r="AE51" s="222"/>
    </row>
    <row r="52" customFormat="false" ht="12" hidden="true" customHeight="false" outlineLevel="0" collapsed="false">
      <c r="B52" s="224" t="s">
        <v>80</v>
      </c>
      <c r="C52" s="225" t="n">
        <v>53002</v>
      </c>
      <c r="D52" s="226" t="s">
        <v>81</v>
      </c>
      <c r="E52" s="227" t="n">
        <v>5652</v>
      </c>
      <c r="F52" s="43" t="n">
        <v>0</v>
      </c>
      <c r="G52" s="228" t="s">
        <v>76</v>
      </c>
      <c r="H52" s="229" t="e">
        <f aca="false">#REF!</f>
        <v>#REF!</v>
      </c>
      <c r="I52" s="230" t="e">
        <f aca="false">#REF!</f>
        <v>#REF!</v>
      </c>
      <c r="J52" s="231" t="e">
        <f aca="false">$F52*$H52*$I52/12</f>
        <v>#REF!</v>
      </c>
      <c r="K52" s="233"/>
      <c r="L52" s="230"/>
      <c r="M52" s="231"/>
      <c r="N52" s="232"/>
      <c r="O52" s="233"/>
      <c r="P52" s="230"/>
      <c r="Q52" s="231"/>
      <c r="R52" s="232"/>
      <c r="S52" s="233" t="e">
        <f aca="false">#REF!</f>
        <v>#REF!</v>
      </c>
      <c r="T52" s="230" t="e">
        <f aca="false">#REF!</f>
        <v>#REF!</v>
      </c>
      <c r="U52" s="231" t="e">
        <f aca="false">$F52*Inflation^3*S52*T52/12</f>
        <v>#REF!</v>
      </c>
      <c r="V52" s="232"/>
      <c r="W52" s="233" t="e">
        <f aca="false">#REF!</f>
        <v>#REF!</v>
      </c>
      <c r="X52" s="230" t="e">
        <f aca="false">#REF!</f>
        <v>#REF!</v>
      </c>
      <c r="Y52" s="231" t="e">
        <f aca="false">$F52*Inflation^4*W52*X52/12</f>
        <v>#REF!</v>
      </c>
      <c r="Z52" s="232"/>
      <c r="AA52" s="215" t="e">
        <f aca="false">Y52+U52+Q52+M52+J52</f>
        <v>#REF!</v>
      </c>
      <c r="AB52" s="216" t="n">
        <v>0</v>
      </c>
      <c r="AC52" s="217" t="e">
        <f aca="false">AA52+AB52</f>
        <v>#REF!</v>
      </c>
      <c r="AD52" s="152"/>
      <c r="AE52" s="222"/>
    </row>
    <row r="53" customFormat="false" ht="12" hidden="true" customHeight="false" outlineLevel="0" collapsed="false">
      <c r="B53" s="224" t="s">
        <v>82</v>
      </c>
      <c r="C53" s="225" t="n">
        <v>53003</v>
      </c>
      <c r="D53" s="226" t="s">
        <v>83</v>
      </c>
      <c r="E53" s="227" t="n">
        <v>5653</v>
      </c>
      <c r="F53" s="43" t="n">
        <v>0</v>
      </c>
      <c r="G53" s="228"/>
      <c r="H53" s="229" t="e">
        <f aca="false">#REF!</f>
        <v>#REF!</v>
      </c>
      <c r="I53" s="230" t="e">
        <f aca="false">#REF!</f>
        <v>#REF!</v>
      </c>
      <c r="J53" s="231" t="e">
        <f aca="false">$F53*$H53*$I53/12</f>
        <v>#REF!</v>
      </c>
      <c r="K53" s="233"/>
      <c r="L53" s="230"/>
      <c r="M53" s="231"/>
      <c r="N53" s="232"/>
      <c r="O53" s="233"/>
      <c r="P53" s="230"/>
      <c r="Q53" s="231"/>
      <c r="R53" s="232"/>
      <c r="S53" s="233" t="e">
        <f aca="false">#REF!</f>
        <v>#REF!</v>
      </c>
      <c r="T53" s="230" t="e">
        <f aca="false">#REF!</f>
        <v>#REF!</v>
      </c>
      <c r="U53" s="231" t="e">
        <f aca="false">$F53*Inflation^3*S53*T53/12</f>
        <v>#REF!</v>
      </c>
      <c r="V53" s="232"/>
      <c r="W53" s="233" t="e">
        <f aca="false">#REF!</f>
        <v>#REF!</v>
      </c>
      <c r="X53" s="230" t="e">
        <f aca="false">#REF!</f>
        <v>#REF!</v>
      </c>
      <c r="Y53" s="231" t="e">
        <f aca="false">$F53*Inflation^4*W53*X53/12</f>
        <v>#REF!</v>
      </c>
      <c r="Z53" s="232"/>
      <c r="AA53" s="215" t="e">
        <f aca="false">Y53+U53+Q53+M53+J53</f>
        <v>#REF!</v>
      </c>
      <c r="AB53" s="216" t="n">
        <v>0</v>
      </c>
      <c r="AC53" s="217" t="e">
        <f aca="false">AA53+AB53</f>
        <v>#REF!</v>
      </c>
      <c r="AD53" s="152"/>
      <c r="AE53" s="222"/>
    </row>
    <row r="54" customFormat="false" ht="12" hidden="true" customHeight="false" outlineLevel="0" collapsed="false">
      <c r="B54" s="224" t="s">
        <v>84</v>
      </c>
      <c r="C54" s="225" t="n">
        <v>53004</v>
      </c>
      <c r="D54" s="226" t="s">
        <v>85</v>
      </c>
      <c r="E54" s="225" t="s">
        <v>86</v>
      </c>
      <c r="F54" s="43" t="n">
        <v>0</v>
      </c>
      <c r="G54" s="228" t="s">
        <v>76</v>
      </c>
      <c r="H54" s="229" t="e">
        <f aca="false">#REF!</f>
        <v>#REF!</v>
      </c>
      <c r="I54" s="230" t="e">
        <f aca="false">#REF!</f>
        <v>#REF!</v>
      </c>
      <c r="J54" s="231" t="e">
        <f aca="false">$F54*$H54*$I54/12</f>
        <v>#REF!</v>
      </c>
      <c r="K54" s="233"/>
      <c r="L54" s="230"/>
      <c r="M54" s="231"/>
      <c r="N54" s="232"/>
      <c r="O54" s="233"/>
      <c r="P54" s="230"/>
      <c r="Q54" s="231"/>
      <c r="R54" s="232"/>
      <c r="S54" s="233" t="e">
        <f aca="false">#REF!</f>
        <v>#REF!</v>
      </c>
      <c r="T54" s="230" t="e">
        <f aca="false">#REF!</f>
        <v>#REF!</v>
      </c>
      <c r="U54" s="231" t="e">
        <f aca="false">$F54*Inflation^3*S54*T54/12</f>
        <v>#REF!</v>
      </c>
      <c r="V54" s="232"/>
      <c r="W54" s="233" t="e">
        <f aca="false">#REF!</f>
        <v>#REF!</v>
      </c>
      <c r="X54" s="230" t="e">
        <f aca="false">#REF!</f>
        <v>#REF!</v>
      </c>
      <c r="Y54" s="231" t="e">
        <f aca="false">$F54*Inflation^4*W54*X54/12</f>
        <v>#REF!</v>
      </c>
      <c r="Z54" s="232"/>
      <c r="AA54" s="215" t="e">
        <f aca="false">Y54+U54+Q54+M54+J54</f>
        <v>#REF!</v>
      </c>
      <c r="AB54" s="216" t="n">
        <v>0</v>
      </c>
      <c r="AC54" s="217" t="e">
        <f aca="false">AA54+AB54</f>
        <v>#REF!</v>
      </c>
      <c r="AD54" s="152"/>
      <c r="AE54" s="222"/>
    </row>
    <row r="55" customFormat="false" ht="12" hidden="true" customHeight="false" outlineLevel="0" collapsed="false">
      <c r="B55" s="224" t="s">
        <v>87</v>
      </c>
      <c r="C55" s="225" t="n">
        <v>53005</v>
      </c>
      <c r="D55" s="226" t="s">
        <v>87</v>
      </c>
      <c r="E55" s="227" t="n">
        <v>5412</v>
      </c>
      <c r="F55" s="43" t="n">
        <v>0</v>
      </c>
      <c r="G55" s="148" t="s">
        <v>88</v>
      </c>
      <c r="H55" s="229" t="e">
        <f aca="false">#REF!</f>
        <v>#REF!</v>
      </c>
      <c r="I55" s="230" t="e">
        <f aca="false">#REF!</f>
        <v>#REF!</v>
      </c>
      <c r="J55" s="231" t="e">
        <f aca="false">$F55*$H55*$I55/12</f>
        <v>#REF!</v>
      </c>
      <c r="K55" s="233"/>
      <c r="L55" s="230"/>
      <c r="M55" s="231"/>
      <c r="N55" s="232"/>
      <c r="O55" s="233"/>
      <c r="P55" s="230"/>
      <c r="Q55" s="231"/>
      <c r="R55" s="232"/>
      <c r="S55" s="233" t="e">
        <f aca="false">#REF!</f>
        <v>#REF!</v>
      </c>
      <c r="T55" s="230" t="e">
        <f aca="false">#REF!</f>
        <v>#REF!</v>
      </c>
      <c r="U55" s="231" t="e">
        <f aca="false">$F55*Inflation^3*S55*T55/12</f>
        <v>#REF!</v>
      </c>
      <c r="V55" s="232"/>
      <c r="W55" s="233" t="e">
        <f aca="false">#REF!</f>
        <v>#REF!</v>
      </c>
      <c r="X55" s="230" t="e">
        <f aca="false">#REF!</f>
        <v>#REF!</v>
      </c>
      <c r="Y55" s="231" t="e">
        <f aca="false">$F55*Inflation^4*W55*X55/12</f>
        <v>#REF!</v>
      </c>
      <c r="Z55" s="232"/>
      <c r="AA55" s="215" t="e">
        <f aca="false">Y55+U55+Q55+M55+J55</f>
        <v>#REF!</v>
      </c>
      <c r="AB55" s="216" t="n">
        <v>0</v>
      </c>
      <c r="AC55" s="217" t="e">
        <f aca="false">AA55+AB55</f>
        <v>#REF!</v>
      </c>
      <c r="AD55" s="152"/>
      <c r="AE55" s="222"/>
    </row>
    <row r="56" customFormat="false" ht="12" hidden="true" customHeight="false" outlineLevel="0" collapsed="false">
      <c r="B56" s="224" t="s">
        <v>89</v>
      </c>
      <c r="C56" s="225" t="n">
        <v>53006</v>
      </c>
      <c r="D56" s="226" t="s">
        <v>90</v>
      </c>
      <c r="E56" s="227" t="n">
        <v>5413</v>
      </c>
      <c r="F56" s="43" t="n">
        <v>0</v>
      </c>
      <c r="G56" s="148" t="s">
        <v>88</v>
      </c>
      <c r="H56" s="229" t="e">
        <f aca="false">#REF!</f>
        <v>#REF!</v>
      </c>
      <c r="I56" s="230" t="e">
        <f aca="false">#REF!</f>
        <v>#REF!</v>
      </c>
      <c r="J56" s="231" t="e">
        <f aca="false">$F56*$H56*$I56/12</f>
        <v>#REF!</v>
      </c>
      <c r="K56" s="233"/>
      <c r="L56" s="230"/>
      <c r="M56" s="231"/>
      <c r="N56" s="232"/>
      <c r="O56" s="233"/>
      <c r="P56" s="230"/>
      <c r="Q56" s="231"/>
      <c r="R56" s="232"/>
      <c r="S56" s="233" t="e">
        <f aca="false">#REF!</f>
        <v>#REF!</v>
      </c>
      <c r="T56" s="230" t="e">
        <f aca="false">#REF!</f>
        <v>#REF!</v>
      </c>
      <c r="U56" s="231" t="e">
        <f aca="false">$F56*Inflation^3*S56*T56/12</f>
        <v>#REF!</v>
      </c>
      <c r="V56" s="232"/>
      <c r="W56" s="233" t="e">
        <f aca="false">#REF!</f>
        <v>#REF!</v>
      </c>
      <c r="X56" s="230" t="e">
        <f aca="false">#REF!</f>
        <v>#REF!</v>
      </c>
      <c r="Y56" s="231" t="e">
        <f aca="false">$F56*Inflation^4*W56*X56/12</f>
        <v>#REF!</v>
      </c>
      <c r="Z56" s="232"/>
      <c r="AA56" s="215" t="e">
        <f aca="false">Y56+U56+Q56+M56+J56</f>
        <v>#REF!</v>
      </c>
      <c r="AB56" s="216" t="n">
        <v>0</v>
      </c>
      <c r="AC56" s="217" t="e">
        <f aca="false">AA56+AB56</f>
        <v>#REF!</v>
      </c>
      <c r="AD56" s="152"/>
      <c r="AE56" s="222"/>
    </row>
    <row r="57" customFormat="false" ht="12" hidden="true" customHeight="false" outlineLevel="0" collapsed="false">
      <c r="B57" s="247" t="s">
        <v>91</v>
      </c>
      <c r="C57" s="225" t="n">
        <v>53007</v>
      </c>
      <c r="D57" s="226" t="s">
        <v>92</v>
      </c>
      <c r="E57" s="225" t="s">
        <v>86</v>
      </c>
      <c r="F57" s="43" t="n">
        <v>0</v>
      </c>
      <c r="G57" s="233" t="s">
        <v>93</v>
      </c>
      <c r="H57" s="229" t="e">
        <f aca="false">#REF!</f>
        <v>#REF!</v>
      </c>
      <c r="I57" s="230" t="e">
        <f aca="false">#REF!</f>
        <v>#REF!</v>
      </c>
      <c r="J57" s="231" t="e">
        <f aca="false">$F57*$H57*$I57/12</f>
        <v>#REF!</v>
      </c>
      <c r="K57" s="233"/>
      <c r="L57" s="230"/>
      <c r="M57" s="231"/>
      <c r="N57" s="232"/>
      <c r="O57" s="233"/>
      <c r="P57" s="230"/>
      <c r="Q57" s="231"/>
      <c r="R57" s="232"/>
      <c r="S57" s="233" t="e">
        <f aca="false">#REF!</f>
        <v>#REF!</v>
      </c>
      <c r="T57" s="230" t="e">
        <f aca="false">#REF!</f>
        <v>#REF!</v>
      </c>
      <c r="U57" s="231" t="e">
        <f aca="false">$F57*Inflation^3*S57*T57/12</f>
        <v>#REF!</v>
      </c>
      <c r="V57" s="232"/>
      <c r="W57" s="233" t="e">
        <f aca="false">#REF!</f>
        <v>#REF!</v>
      </c>
      <c r="X57" s="230" t="e">
        <f aca="false">#REF!</f>
        <v>#REF!</v>
      </c>
      <c r="Y57" s="231" t="e">
        <f aca="false">$F57*Inflation^4*W57*X57/12</f>
        <v>#REF!</v>
      </c>
      <c r="Z57" s="232"/>
      <c r="AA57" s="215" t="e">
        <f aca="false">Y57+U57+Q57+M57+J57</f>
        <v>#REF!</v>
      </c>
      <c r="AB57" s="216" t="n">
        <v>0</v>
      </c>
      <c r="AC57" s="217" t="e">
        <f aca="false">AA57+AB57</f>
        <v>#REF!</v>
      </c>
      <c r="AD57" s="152"/>
      <c r="AE57" s="222"/>
    </row>
    <row r="58" customFormat="false" ht="12" hidden="true" customHeight="false" outlineLevel="0" collapsed="false">
      <c r="B58" s="247" t="s">
        <v>94</v>
      </c>
      <c r="C58" s="225" t="n">
        <v>53008</v>
      </c>
      <c r="D58" s="226" t="s">
        <v>95</v>
      </c>
      <c r="E58" s="227" t="n">
        <v>5442</v>
      </c>
      <c r="F58" s="43" t="n">
        <v>0</v>
      </c>
      <c r="G58" s="148"/>
      <c r="H58" s="229" t="e">
        <f aca="false">#REF!</f>
        <v>#REF!</v>
      </c>
      <c r="I58" s="230" t="e">
        <f aca="false">#REF!</f>
        <v>#REF!</v>
      </c>
      <c r="J58" s="231" t="e">
        <f aca="false">$F58*$H58*$I58/12</f>
        <v>#REF!</v>
      </c>
      <c r="K58" s="233"/>
      <c r="L58" s="230"/>
      <c r="M58" s="231"/>
      <c r="N58" s="232"/>
      <c r="O58" s="233"/>
      <c r="P58" s="230"/>
      <c r="Q58" s="231"/>
      <c r="R58" s="232"/>
      <c r="S58" s="233" t="e">
        <f aca="false">#REF!</f>
        <v>#REF!</v>
      </c>
      <c r="T58" s="230" t="e">
        <f aca="false">#REF!</f>
        <v>#REF!</v>
      </c>
      <c r="U58" s="231" t="e">
        <f aca="false">$F58*Inflation^3*S58*T58/12</f>
        <v>#REF!</v>
      </c>
      <c r="V58" s="232"/>
      <c r="W58" s="233" t="e">
        <f aca="false">#REF!</f>
        <v>#REF!</v>
      </c>
      <c r="X58" s="230" t="e">
        <f aca="false">#REF!</f>
        <v>#REF!</v>
      </c>
      <c r="Y58" s="231" t="e">
        <f aca="false">$F58*Inflation^4*W58*X58/12</f>
        <v>#REF!</v>
      </c>
      <c r="Z58" s="232"/>
      <c r="AA58" s="215" t="e">
        <f aca="false">Y58+U58+Q58+M58+J58</f>
        <v>#REF!</v>
      </c>
      <c r="AB58" s="216" t="n">
        <v>0</v>
      </c>
      <c r="AC58" s="217" t="e">
        <f aca="false">AA58+AB58</f>
        <v>#REF!</v>
      </c>
      <c r="AD58" s="152"/>
      <c r="AE58" s="222"/>
    </row>
    <row r="59" customFormat="false" ht="12" hidden="true" customHeight="false" outlineLevel="0" collapsed="false">
      <c r="B59" s="247" t="s">
        <v>96</v>
      </c>
      <c r="C59" s="225" t="n">
        <v>53009</v>
      </c>
      <c r="D59" s="226" t="s">
        <v>97</v>
      </c>
      <c r="E59" s="227" t="n">
        <v>5441</v>
      </c>
      <c r="F59" s="43" t="n">
        <v>0</v>
      </c>
      <c r="G59" s="148" t="s">
        <v>98</v>
      </c>
      <c r="H59" s="229" t="e">
        <f aca="false">#REF!</f>
        <v>#REF!</v>
      </c>
      <c r="I59" s="230" t="e">
        <f aca="false">#REF!</f>
        <v>#REF!</v>
      </c>
      <c r="J59" s="231" t="e">
        <f aca="false">$F59*$H59*$I59/12</f>
        <v>#REF!</v>
      </c>
      <c r="K59" s="233"/>
      <c r="L59" s="230"/>
      <c r="M59" s="231"/>
      <c r="N59" s="232"/>
      <c r="O59" s="233"/>
      <c r="P59" s="230"/>
      <c r="Q59" s="231"/>
      <c r="R59" s="232"/>
      <c r="S59" s="233" t="e">
        <f aca="false">#REF!</f>
        <v>#REF!</v>
      </c>
      <c r="T59" s="230" t="e">
        <f aca="false">#REF!</f>
        <v>#REF!</v>
      </c>
      <c r="U59" s="231" t="e">
        <f aca="false">$F59*Inflation^3*S59*T59/12</f>
        <v>#REF!</v>
      </c>
      <c r="V59" s="232"/>
      <c r="W59" s="233" t="e">
        <f aca="false">#REF!</f>
        <v>#REF!</v>
      </c>
      <c r="X59" s="230" t="e">
        <f aca="false">#REF!</f>
        <v>#REF!</v>
      </c>
      <c r="Y59" s="231" t="e">
        <f aca="false">$F59*Inflation^4*W59*X59/12</f>
        <v>#REF!</v>
      </c>
      <c r="Z59" s="232"/>
      <c r="AA59" s="215" t="e">
        <f aca="false">Y59+U59+Q59+M59+J59</f>
        <v>#REF!</v>
      </c>
      <c r="AB59" s="216" t="n">
        <v>0</v>
      </c>
      <c r="AC59" s="217" t="e">
        <f aca="false">AA59+AB59</f>
        <v>#REF!</v>
      </c>
      <c r="AD59" s="152"/>
      <c r="AE59" s="222"/>
    </row>
    <row r="60" customFormat="false" ht="12" hidden="true" customHeight="false" outlineLevel="0" collapsed="false">
      <c r="B60" s="224" t="s">
        <v>99</v>
      </c>
      <c r="C60" s="225" t="n">
        <v>53100</v>
      </c>
      <c r="D60" s="226" t="s">
        <v>99</v>
      </c>
      <c r="E60" s="227" t="n">
        <v>5114</v>
      </c>
      <c r="F60" s="43" t="n">
        <v>0</v>
      </c>
      <c r="G60" s="148" t="s">
        <v>76</v>
      </c>
      <c r="H60" s="229" t="e">
        <f aca="false">#REF!</f>
        <v>#REF!</v>
      </c>
      <c r="I60" s="230" t="e">
        <f aca="false">#REF!</f>
        <v>#REF!</v>
      </c>
      <c r="J60" s="231" t="e">
        <f aca="false">$F60*$H60*$I60/12</f>
        <v>#REF!</v>
      </c>
      <c r="K60" s="233"/>
      <c r="L60" s="230"/>
      <c r="M60" s="231"/>
      <c r="N60" s="232"/>
      <c r="O60" s="233"/>
      <c r="P60" s="230"/>
      <c r="Q60" s="231"/>
      <c r="R60" s="232"/>
      <c r="S60" s="233" t="e">
        <f aca="false">#REF!</f>
        <v>#REF!</v>
      </c>
      <c r="T60" s="230" t="e">
        <f aca="false">#REF!</f>
        <v>#REF!</v>
      </c>
      <c r="U60" s="231" t="e">
        <f aca="false">$F60*Inflation^3*S60*T60/12</f>
        <v>#REF!</v>
      </c>
      <c r="V60" s="232"/>
      <c r="W60" s="233" t="e">
        <f aca="false">#REF!</f>
        <v>#REF!</v>
      </c>
      <c r="X60" s="230" t="e">
        <f aca="false">#REF!</f>
        <v>#REF!</v>
      </c>
      <c r="Y60" s="231" t="e">
        <f aca="false">$F60*Inflation^4*W60*X60/12</f>
        <v>#REF!</v>
      </c>
      <c r="Z60" s="232"/>
      <c r="AA60" s="215" t="e">
        <f aca="false">Y60+U60+Q60+M60+J60</f>
        <v>#REF!</v>
      </c>
      <c r="AB60" s="216" t="n">
        <v>0</v>
      </c>
      <c r="AC60" s="217" t="e">
        <f aca="false">AA60+AB60</f>
        <v>#REF!</v>
      </c>
      <c r="AD60" s="152"/>
      <c r="AE60" s="222"/>
    </row>
    <row r="61" customFormat="false" ht="12" hidden="true" customHeight="false" outlineLevel="0" collapsed="false">
      <c r="B61" s="224" t="s">
        <v>102</v>
      </c>
      <c r="C61" s="225" t="n">
        <v>53101</v>
      </c>
      <c r="D61" s="226" t="s">
        <v>102</v>
      </c>
      <c r="E61" s="225" t="s">
        <v>86</v>
      </c>
      <c r="F61" s="43" t="n">
        <v>0</v>
      </c>
      <c r="G61" s="148" t="s">
        <v>76</v>
      </c>
      <c r="H61" s="229" t="e">
        <f aca="false">#REF!</f>
        <v>#REF!</v>
      </c>
      <c r="I61" s="230" t="e">
        <f aca="false">#REF!</f>
        <v>#REF!</v>
      </c>
      <c r="J61" s="231" t="e">
        <f aca="false">$F61*$H61*$I61/12</f>
        <v>#REF!</v>
      </c>
      <c r="K61" s="233"/>
      <c r="L61" s="230"/>
      <c r="M61" s="231"/>
      <c r="N61" s="232"/>
      <c r="O61" s="233"/>
      <c r="P61" s="230"/>
      <c r="Q61" s="231"/>
      <c r="R61" s="232"/>
      <c r="S61" s="233" t="e">
        <f aca="false">#REF!</f>
        <v>#REF!</v>
      </c>
      <c r="T61" s="230" t="e">
        <f aca="false">#REF!</f>
        <v>#REF!</v>
      </c>
      <c r="U61" s="231" t="e">
        <f aca="false">$F61*Inflation^3*S61*T61/12</f>
        <v>#REF!</v>
      </c>
      <c r="V61" s="232"/>
      <c r="W61" s="233" t="e">
        <f aca="false">#REF!</f>
        <v>#REF!</v>
      </c>
      <c r="X61" s="230" t="e">
        <f aca="false">#REF!</f>
        <v>#REF!</v>
      </c>
      <c r="Y61" s="231" t="e">
        <f aca="false">$F61*Inflation^4*W61*X61/12</f>
        <v>#REF!</v>
      </c>
      <c r="Z61" s="232"/>
      <c r="AA61" s="215" t="e">
        <f aca="false">Y61+U61+Q61+M61+J61</f>
        <v>#REF!</v>
      </c>
      <c r="AB61" s="216" t="n">
        <v>0</v>
      </c>
      <c r="AC61" s="217" t="e">
        <f aca="false">AA61+AB61</f>
        <v>#REF!</v>
      </c>
      <c r="AD61" s="152"/>
      <c r="AE61" s="222"/>
    </row>
    <row r="62" customFormat="false" ht="12" hidden="true" customHeight="false" outlineLevel="0" collapsed="false">
      <c r="B62" s="224" t="s">
        <v>103</v>
      </c>
      <c r="C62" s="227" t="n">
        <v>54000</v>
      </c>
      <c r="D62" s="226" t="s">
        <v>103</v>
      </c>
      <c r="E62" s="227" t="n">
        <v>5411</v>
      </c>
      <c r="F62" s="43" t="n">
        <v>0</v>
      </c>
      <c r="G62" s="148" t="s">
        <v>88</v>
      </c>
      <c r="H62" s="229" t="e">
        <f aca="false">#REF!</f>
        <v>#REF!</v>
      </c>
      <c r="I62" s="230" t="e">
        <f aca="false">#REF!</f>
        <v>#REF!</v>
      </c>
      <c r="J62" s="231" t="e">
        <f aca="false">$F62*$H62*$I62/12</f>
        <v>#REF!</v>
      </c>
      <c r="K62" s="233"/>
      <c r="L62" s="230"/>
      <c r="M62" s="231"/>
      <c r="N62" s="232"/>
      <c r="O62" s="233"/>
      <c r="P62" s="230"/>
      <c r="Q62" s="231"/>
      <c r="R62" s="232"/>
      <c r="S62" s="233" t="e">
        <f aca="false">#REF!</f>
        <v>#REF!</v>
      </c>
      <c r="T62" s="230" t="e">
        <f aca="false">#REF!</f>
        <v>#REF!</v>
      </c>
      <c r="U62" s="231" t="e">
        <f aca="false">$F62*Inflation^3*S62*T62/12</f>
        <v>#REF!</v>
      </c>
      <c r="V62" s="232"/>
      <c r="W62" s="233" t="e">
        <f aca="false">#REF!</f>
        <v>#REF!</v>
      </c>
      <c r="X62" s="230" t="e">
        <f aca="false">#REF!</f>
        <v>#REF!</v>
      </c>
      <c r="Y62" s="231" t="e">
        <f aca="false">$F62*Inflation^4*W62*X62/12</f>
        <v>#REF!</v>
      </c>
      <c r="Z62" s="232"/>
      <c r="AA62" s="215" t="e">
        <f aca="false">Y62+U62+Q62+M62+J62</f>
        <v>#REF!</v>
      </c>
      <c r="AB62" s="216" t="n">
        <v>0</v>
      </c>
      <c r="AC62" s="217" t="e">
        <f aca="false">AA62+AB62</f>
        <v>#REF!</v>
      </c>
      <c r="AD62" s="152"/>
      <c r="AE62" s="222"/>
    </row>
    <row r="63" customFormat="false" ht="12" hidden="true" customHeight="false" outlineLevel="0" collapsed="false">
      <c r="B63" s="224" t="s">
        <v>104</v>
      </c>
      <c r="C63" s="227" t="n">
        <v>54001</v>
      </c>
      <c r="D63" s="226" t="s">
        <v>104</v>
      </c>
      <c r="E63" s="227" t="n">
        <v>5421</v>
      </c>
      <c r="F63" s="43" t="n">
        <v>0</v>
      </c>
      <c r="G63" s="148" t="s">
        <v>105</v>
      </c>
      <c r="H63" s="229" t="e">
        <f aca="false">#REF!</f>
        <v>#REF!</v>
      </c>
      <c r="I63" s="230" t="e">
        <f aca="false">#REF!</f>
        <v>#REF!</v>
      </c>
      <c r="J63" s="231" t="e">
        <f aca="false">$F63*$H63*$I63/12</f>
        <v>#REF!</v>
      </c>
      <c r="K63" s="233"/>
      <c r="L63" s="230"/>
      <c r="M63" s="231"/>
      <c r="N63" s="232"/>
      <c r="O63" s="233"/>
      <c r="P63" s="230"/>
      <c r="Q63" s="231"/>
      <c r="R63" s="232"/>
      <c r="S63" s="233" t="e">
        <f aca="false">#REF!</f>
        <v>#REF!</v>
      </c>
      <c r="T63" s="230" t="e">
        <f aca="false">#REF!</f>
        <v>#REF!</v>
      </c>
      <c r="U63" s="231" t="e">
        <f aca="false">$F63*Inflation^3*S63*T63/12</f>
        <v>#REF!</v>
      </c>
      <c r="V63" s="232"/>
      <c r="W63" s="233" t="e">
        <f aca="false">#REF!</f>
        <v>#REF!</v>
      </c>
      <c r="X63" s="230" t="e">
        <f aca="false">#REF!</f>
        <v>#REF!</v>
      </c>
      <c r="Y63" s="231" t="e">
        <f aca="false">$F63*Inflation^4*W63*X63/12</f>
        <v>#REF!</v>
      </c>
      <c r="Z63" s="232"/>
      <c r="AA63" s="215" t="e">
        <f aca="false">Y63+U63+Q63+M63+J63</f>
        <v>#REF!</v>
      </c>
      <c r="AB63" s="216" t="n">
        <v>0</v>
      </c>
      <c r="AC63" s="217" t="e">
        <f aca="false">AA63+AB63</f>
        <v>#REF!</v>
      </c>
      <c r="AD63" s="152"/>
      <c r="AE63" s="222"/>
    </row>
    <row r="64" customFormat="false" ht="12" hidden="true" customHeight="false" outlineLevel="0" collapsed="false">
      <c r="B64" s="247" t="s">
        <v>106</v>
      </c>
      <c r="C64" s="227" t="n">
        <v>54002</v>
      </c>
      <c r="D64" s="226" t="s">
        <v>107</v>
      </c>
      <c r="E64" s="227" t="n">
        <v>5431</v>
      </c>
      <c r="F64" s="43" t="n">
        <v>0</v>
      </c>
      <c r="G64" s="148" t="s">
        <v>68</v>
      </c>
      <c r="H64" s="229" t="e">
        <f aca="false">#REF!</f>
        <v>#REF!</v>
      </c>
      <c r="I64" s="230" t="e">
        <f aca="false">#REF!</f>
        <v>#REF!</v>
      </c>
      <c r="J64" s="249" t="e">
        <f aca="false">$F64*$H64*$I64/12</f>
        <v>#REF!</v>
      </c>
      <c r="K64" s="233"/>
      <c r="L64" s="230"/>
      <c r="M64" s="249"/>
      <c r="N64" s="232"/>
      <c r="O64" s="233"/>
      <c r="P64" s="230"/>
      <c r="Q64" s="249"/>
      <c r="R64" s="232"/>
      <c r="S64" s="233" t="e">
        <f aca="false">#REF!</f>
        <v>#REF!</v>
      </c>
      <c r="T64" s="230" t="e">
        <f aca="false">#REF!</f>
        <v>#REF!</v>
      </c>
      <c r="U64" s="249" t="e">
        <f aca="false">$F64*Inflation^3*S64*T64/12</f>
        <v>#REF!</v>
      </c>
      <c r="V64" s="232"/>
      <c r="W64" s="233" t="e">
        <f aca="false">#REF!</f>
        <v>#REF!</v>
      </c>
      <c r="X64" s="230" t="e">
        <f aca="false">#REF!</f>
        <v>#REF!</v>
      </c>
      <c r="Y64" s="249" t="e">
        <f aca="false">$F64*Inflation^4*W64*X64/12</f>
        <v>#REF!</v>
      </c>
      <c r="Z64" s="232"/>
      <c r="AA64" s="250" t="e">
        <f aca="false">Y64+U64+Q64+M64+J64</f>
        <v>#REF!</v>
      </c>
      <c r="AB64" s="216" t="n">
        <v>0</v>
      </c>
      <c r="AC64" s="251" t="e">
        <f aca="false">AA64+AB64</f>
        <v>#REF!</v>
      </c>
      <c r="AD64" s="152"/>
      <c r="AE64" s="222"/>
    </row>
    <row r="65" customFormat="false" ht="12" hidden="true" customHeight="false" outlineLevel="0" collapsed="false">
      <c r="B65" s="252" t="e">
        <f aca="false">"Subtotal"&amp;" "&amp;B49</f>
        <v>#REF!</v>
      </c>
      <c r="C65" s="225"/>
      <c r="D65" s="226"/>
      <c r="E65" s="225"/>
      <c r="F65" s="43"/>
      <c r="G65" s="148"/>
      <c r="H65" s="267"/>
      <c r="I65" s="232"/>
      <c r="J65" s="231" t="e">
        <f aca="false">SUM(J50:J64)</f>
        <v>#REF!</v>
      </c>
      <c r="K65" s="259"/>
      <c r="L65" s="232"/>
      <c r="M65" s="260"/>
      <c r="N65" s="261"/>
      <c r="O65" s="259"/>
      <c r="P65" s="232"/>
      <c r="Q65" s="260"/>
      <c r="R65" s="261"/>
      <c r="S65" s="259"/>
      <c r="T65" s="232"/>
      <c r="U65" s="260" t="e">
        <f aca="false">SUM(U49:U64)</f>
        <v>#REF!</v>
      </c>
      <c r="V65" s="261"/>
      <c r="W65" s="259"/>
      <c r="X65" s="232"/>
      <c r="Y65" s="260" t="e">
        <f aca="false">SUM(Y49:Y64)</f>
        <v>#REF!</v>
      </c>
      <c r="Z65" s="261"/>
      <c r="AA65" s="262" t="e">
        <f aca="false">SUM(AA49:AA64)</f>
        <v>#REF!</v>
      </c>
      <c r="AB65" s="263" t="n">
        <f aca="false">SUM(AB49:AB64)</f>
        <v>0</v>
      </c>
      <c r="AC65" s="264" t="e">
        <f aca="false">SUM(AC49:AC64)</f>
        <v>#REF!</v>
      </c>
      <c r="AD65" s="152"/>
      <c r="AE65" s="222"/>
    </row>
    <row r="66" customFormat="false" ht="12" hidden="true" customHeight="false" outlineLevel="0" collapsed="false">
      <c r="B66" s="252"/>
      <c r="C66" s="225"/>
      <c r="D66" s="226"/>
      <c r="E66" s="225"/>
      <c r="F66" s="43"/>
      <c r="G66" s="148"/>
      <c r="H66" s="267"/>
      <c r="I66" s="232"/>
      <c r="J66" s="231"/>
      <c r="K66" s="268"/>
      <c r="L66" s="232"/>
      <c r="M66" s="231"/>
      <c r="N66" s="232"/>
      <c r="O66" s="268"/>
      <c r="P66" s="232"/>
      <c r="Q66" s="231"/>
      <c r="R66" s="232"/>
      <c r="S66" s="268"/>
      <c r="T66" s="232"/>
      <c r="U66" s="231"/>
      <c r="V66" s="232"/>
      <c r="W66" s="268"/>
      <c r="X66" s="232"/>
      <c r="Y66" s="231"/>
      <c r="Z66" s="232"/>
      <c r="AA66" s="215"/>
      <c r="AB66" s="216"/>
      <c r="AC66" s="217"/>
      <c r="AD66" s="152"/>
      <c r="AE66" s="222"/>
    </row>
    <row r="67" customFormat="false" ht="12" hidden="true" customHeight="false" outlineLevel="0" collapsed="false">
      <c r="B67" s="223" t="e">
        <f aca="false">#REF!</f>
        <v>#REF!</v>
      </c>
      <c r="C67" s="220"/>
      <c r="D67" s="221"/>
      <c r="E67" s="220"/>
      <c r="F67" s="43"/>
      <c r="G67" s="148"/>
      <c r="H67" s="214"/>
      <c r="J67" s="146"/>
      <c r="K67" s="148"/>
      <c r="L67" s="10"/>
      <c r="M67" s="146"/>
      <c r="N67" s="10"/>
      <c r="O67" s="148"/>
      <c r="P67" s="10"/>
      <c r="Q67" s="146"/>
      <c r="R67" s="10"/>
      <c r="S67" s="148"/>
      <c r="T67" s="10"/>
      <c r="U67" s="146"/>
      <c r="V67" s="10"/>
      <c r="W67" s="148"/>
      <c r="X67" s="10"/>
      <c r="Y67" s="146"/>
      <c r="Z67" s="10"/>
      <c r="AA67" s="215"/>
      <c r="AB67" s="216"/>
      <c r="AC67" s="217"/>
      <c r="AD67" s="152"/>
      <c r="AE67" s="222"/>
    </row>
    <row r="68" customFormat="false" ht="12" hidden="true" customHeight="false" outlineLevel="0" collapsed="false">
      <c r="B68" s="224" t="s">
        <v>74</v>
      </c>
      <c r="C68" s="225" t="n">
        <v>53000</v>
      </c>
      <c r="D68" s="226" t="s">
        <v>75</v>
      </c>
      <c r="E68" s="227" t="n">
        <v>5651</v>
      </c>
      <c r="F68" s="43" t="n">
        <v>0</v>
      </c>
      <c r="G68" s="228" t="s">
        <v>76</v>
      </c>
      <c r="H68" s="229" t="e">
        <f aca="false">#REF!</f>
        <v>#REF!</v>
      </c>
      <c r="I68" s="230" t="e">
        <f aca="false">#REF!</f>
        <v>#REF!</v>
      </c>
      <c r="J68" s="231" t="e">
        <f aca="false">$F68*$H68*$I68/12</f>
        <v>#REF!</v>
      </c>
      <c r="K68" s="233"/>
      <c r="L68" s="230"/>
      <c r="M68" s="231"/>
      <c r="N68" s="232"/>
      <c r="O68" s="233"/>
      <c r="P68" s="230"/>
      <c r="Q68" s="231"/>
      <c r="R68" s="232"/>
      <c r="S68" s="233" t="e">
        <f aca="false">#REF!</f>
        <v>#REF!</v>
      </c>
      <c r="T68" s="230" t="e">
        <f aca="false">#REF!</f>
        <v>#REF!</v>
      </c>
      <c r="U68" s="231" t="e">
        <f aca="false">$F68*Inflation^3*S68*T68/12</f>
        <v>#REF!</v>
      </c>
      <c r="V68" s="232"/>
      <c r="W68" s="233" t="e">
        <f aca="false">#REF!</f>
        <v>#REF!</v>
      </c>
      <c r="X68" s="230" t="e">
        <f aca="false">#REF!</f>
        <v>#REF!</v>
      </c>
      <c r="Y68" s="231" t="e">
        <f aca="false">$F68*Inflation^4*W68*X68/12</f>
        <v>#REF!</v>
      </c>
      <c r="Z68" s="232"/>
      <c r="AA68" s="215" t="e">
        <f aca="false">Y68+U68+Q68+M68+J68</f>
        <v>#REF!</v>
      </c>
      <c r="AB68" s="216" t="n">
        <v>0</v>
      </c>
      <c r="AC68" s="217" t="e">
        <f aca="false">AA68+AB68</f>
        <v>#REF!</v>
      </c>
      <c r="AD68" s="152"/>
      <c r="AE68" s="222"/>
    </row>
    <row r="69" customFormat="false" ht="12" hidden="true" customHeight="false" outlineLevel="0" collapsed="false">
      <c r="B69" s="224" t="s">
        <v>77</v>
      </c>
      <c r="C69" s="225" t="n">
        <v>53001</v>
      </c>
      <c r="D69" s="226" t="s">
        <v>78</v>
      </c>
      <c r="E69" s="225" t="s">
        <v>79</v>
      </c>
      <c r="F69" s="43" t="n">
        <v>0</v>
      </c>
      <c r="G69" s="228" t="s">
        <v>76</v>
      </c>
      <c r="H69" s="229" t="e">
        <f aca="false">#REF!</f>
        <v>#REF!</v>
      </c>
      <c r="I69" s="230" t="e">
        <f aca="false">#REF!</f>
        <v>#REF!</v>
      </c>
      <c r="J69" s="231" t="e">
        <f aca="false">$F69*$H69*$I69/12</f>
        <v>#REF!</v>
      </c>
      <c r="K69" s="233"/>
      <c r="L69" s="230"/>
      <c r="M69" s="231"/>
      <c r="N69" s="232"/>
      <c r="O69" s="233"/>
      <c r="P69" s="230"/>
      <c r="Q69" s="231"/>
      <c r="R69" s="232"/>
      <c r="S69" s="233" t="e">
        <f aca="false">#REF!</f>
        <v>#REF!</v>
      </c>
      <c r="T69" s="230" t="e">
        <f aca="false">#REF!</f>
        <v>#REF!</v>
      </c>
      <c r="U69" s="231" t="e">
        <f aca="false">$F69*Inflation^3*S69*T69/12</f>
        <v>#REF!</v>
      </c>
      <c r="V69" s="232"/>
      <c r="W69" s="233" t="e">
        <f aca="false">#REF!</f>
        <v>#REF!</v>
      </c>
      <c r="X69" s="230" t="e">
        <f aca="false">#REF!</f>
        <v>#REF!</v>
      </c>
      <c r="Y69" s="231" t="e">
        <f aca="false">$F69*Inflation^4*W69*X69/12</f>
        <v>#REF!</v>
      </c>
      <c r="Z69" s="232"/>
      <c r="AA69" s="215" t="e">
        <f aca="false">Y69+U69+Q69+M69+J69</f>
        <v>#REF!</v>
      </c>
      <c r="AB69" s="216" t="n">
        <v>0</v>
      </c>
      <c r="AC69" s="217" t="e">
        <f aca="false">AA69+AB69</f>
        <v>#REF!</v>
      </c>
      <c r="AD69" s="152"/>
      <c r="AE69" s="222"/>
    </row>
    <row r="70" customFormat="false" ht="12" hidden="true" customHeight="false" outlineLevel="0" collapsed="false">
      <c r="B70" s="224" t="s">
        <v>80</v>
      </c>
      <c r="C70" s="225" t="n">
        <v>53002</v>
      </c>
      <c r="D70" s="226" t="s">
        <v>81</v>
      </c>
      <c r="E70" s="227" t="n">
        <v>5652</v>
      </c>
      <c r="F70" s="43" t="n">
        <v>0</v>
      </c>
      <c r="G70" s="228" t="s">
        <v>76</v>
      </c>
      <c r="H70" s="229" t="e">
        <f aca="false">#REF!</f>
        <v>#REF!</v>
      </c>
      <c r="I70" s="230" t="e">
        <f aca="false">#REF!</f>
        <v>#REF!</v>
      </c>
      <c r="J70" s="231" t="e">
        <f aca="false">$F70*$H70*$I70/12</f>
        <v>#REF!</v>
      </c>
      <c r="K70" s="233"/>
      <c r="L70" s="230"/>
      <c r="M70" s="231"/>
      <c r="N70" s="232"/>
      <c r="O70" s="233"/>
      <c r="P70" s="230"/>
      <c r="Q70" s="231"/>
      <c r="R70" s="232"/>
      <c r="S70" s="233" t="e">
        <f aca="false">#REF!</f>
        <v>#REF!</v>
      </c>
      <c r="T70" s="230" t="e">
        <f aca="false">#REF!</f>
        <v>#REF!</v>
      </c>
      <c r="U70" s="231" t="e">
        <f aca="false">$F70*Inflation^3*S70*T70/12</f>
        <v>#REF!</v>
      </c>
      <c r="V70" s="232"/>
      <c r="W70" s="233" t="e">
        <f aca="false">#REF!</f>
        <v>#REF!</v>
      </c>
      <c r="X70" s="230" t="e">
        <f aca="false">#REF!</f>
        <v>#REF!</v>
      </c>
      <c r="Y70" s="231" t="e">
        <f aca="false">$F70*Inflation^4*W70*X70/12</f>
        <v>#REF!</v>
      </c>
      <c r="Z70" s="232"/>
      <c r="AA70" s="215" t="e">
        <f aca="false">Y70+U70+Q70+M70+J70</f>
        <v>#REF!</v>
      </c>
      <c r="AB70" s="216" t="n">
        <v>0</v>
      </c>
      <c r="AC70" s="217" t="e">
        <f aca="false">AA70+AB70</f>
        <v>#REF!</v>
      </c>
      <c r="AD70" s="152"/>
      <c r="AE70" s="222"/>
    </row>
    <row r="71" customFormat="false" ht="12" hidden="true" customHeight="false" outlineLevel="0" collapsed="false">
      <c r="B71" s="224" t="s">
        <v>82</v>
      </c>
      <c r="C71" s="225" t="n">
        <v>53003</v>
      </c>
      <c r="D71" s="226" t="s">
        <v>83</v>
      </c>
      <c r="E71" s="227" t="n">
        <v>5653</v>
      </c>
      <c r="F71" s="43" t="n">
        <v>0</v>
      </c>
      <c r="G71" s="228"/>
      <c r="H71" s="229" t="e">
        <f aca="false">#REF!</f>
        <v>#REF!</v>
      </c>
      <c r="I71" s="230" t="e">
        <f aca="false">#REF!</f>
        <v>#REF!</v>
      </c>
      <c r="J71" s="231" t="e">
        <f aca="false">$F71*$H71*$I71/12</f>
        <v>#REF!</v>
      </c>
      <c r="K71" s="233"/>
      <c r="L71" s="230"/>
      <c r="M71" s="231"/>
      <c r="N71" s="232"/>
      <c r="O71" s="233"/>
      <c r="P71" s="230"/>
      <c r="Q71" s="231"/>
      <c r="R71" s="232"/>
      <c r="S71" s="233" t="e">
        <f aca="false">#REF!</f>
        <v>#REF!</v>
      </c>
      <c r="T71" s="230" t="e">
        <f aca="false">#REF!</f>
        <v>#REF!</v>
      </c>
      <c r="U71" s="231" t="e">
        <f aca="false">$F71*Inflation^3*S71*T71/12</f>
        <v>#REF!</v>
      </c>
      <c r="V71" s="232"/>
      <c r="W71" s="233" t="e">
        <f aca="false">#REF!</f>
        <v>#REF!</v>
      </c>
      <c r="X71" s="230" t="e">
        <f aca="false">#REF!</f>
        <v>#REF!</v>
      </c>
      <c r="Y71" s="231" t="e">
        <f aca="false">$F71*Inflation^4*W71*X71/12</f>
        <v>#REF!</v>
      </c>
      <c r="Z71" s="232"/>
      <c r="AA71" s="215" t="e">
        <f aca="false">Y71+U71+Q71+M71+J71</f>
        <v>#REF!</v>
      </c>
      <c r="AB71" s="216" t="n">
        <v>0</v>
      </c>
      <c r="AC71" s="217" t="e">
        <f aca="false">AA71+AB71</f>
        <v>#REF!</v>
      </c>
      <c r="AD71" s="152"/>
      <c r="AE71" s="222"/>
    </row>
    <row r="72" customFormat="false" ht="12" hidden="true" customHeight="false" outlineLevel="0" collapsed="false">
      <c r="B72" s="224" t="s">
        <v>84</v>
      </c>
      <c r="C72" s="225" t="n">
        <v>53004</v>
      </c>
      <c r="D72" s="226" t="s">
        <v>85</v>
      </c>
      <c r="E72" s="225" t="s">
        <v>86</v>
      </c>
      <c r="F72" s="43" t="n">
        <v>0</v>
      </c>
      <c r="G72" s="228" t="s">
        <v>76</v>
      </c>
      <c r="H72" s="229" t="e">
        <f aca="false">#REF!</f>
        <v>#REF!</v>
      </c>
      <c r="I72" s="230" t="e">
        <f aca="false">#REF!</f>
        <v>#REF!</v>
      </c>
      <c r="J72" s="231" t="e">
        <f aca="false">$F72*$H72*$I72/12</f>
        <v>#REF!</v>
      </c>
      <c r="K72" s="233"/>
      <c r="L72" s="230"/>
      <c r="M72" s="231"/>
      <c r="N72" s="232"/>
      <c r="O72" s="233"/>
      <c r="P72" s="230"/>
      <c r="Q72" s="231"/>
      <c r="R72" s="232"/>
      <c r="S72" s="233" t="e">
        <f aca="false">#REF!</f>
        <v>#REF!</v>
      </c>
      <c r="T72" s="230" t="e">
        <f aca="false">#REF!</f>
        <v>#REF!</v>
      </c>
      <c r="U72" s="231" t="e">
        <f aca="false">$F72*Inflation^3*S72*T72/12</f>
        <v>#REF!</v>
      </c>
      <c r="V72" s="232"/>
      <c r="W72" s="233" t="e">
        <f aca="false">#REF!</f>
        <v>#REF!</v>
      </c>
      <c r="X72" s="230" t="e">
        <f aca="false">#REF!</f>
        <v>#REF!</v>
      </c>
      <c r="Y72" s="231" t="e">
        <f aca="false">$F72*Inflation^4*W72*X72/12</f>
        <v>#REF!</v>
      </c>
      <c r="Z72" s="232"/>
      <c r="AA72" s="215" t="e">
        <f aca="false">Y72+U72+Q72+M72+J72</f>
        <v>#REF!</v>
      </c>
      <c r="AB72" s="216" t="n">
        <v>0</v>
      </c>
      <c r="AC72" s="217" t="e">
        <f aca="false">AA72+AB72</f>
        <v>#REF!</v>
      </c>
      <c r="AD72" s="152"/>
      <c r="AE72" s="222"/>
    </row>
    <row r="73" customFormat="false" ht="12" hidden="true" customHeight="false" outlineLevel="0" collapsed="false">
      <c r="B73" s="224" t="s">
        <v>87</v>
      </c>
      <c r="C73" s="225" t="n">
        <v>53005</v>
      </c>
      <c r="D73" s="226" t="s">
        <v>87</v>
      </c>
      <c r="E73" s="227" t="n">
        <v>5412</v>
      </c>
      <c r="F73" s="43" t="n">
        <v>0</v>
      </c>
      <c r="G73" s="148" t="s">
        <v>88</v>
      </c>
      <c r="H73" s="229" t="e">
        <f aca="false">#REF!</f>
        <v>#REF!</v>
      </c>
      <c r="I73" s="230" t="e">
        <f aca="false">#REF!</f>
        <v>#REF!</v>
      </c>
      <c r="J73" s="231" t="e">
        <f aca="false">$F73*$H73*$I73/12</f>
        <v>#REF!</v>
      </c>
      <c r="K73" s="233"/>
      <c r="L73" s="230"/>
      <c r="M73" s="231"/>
      <c r="N73" s="232"/>
      <c r="O73" s="233"/>
      <c r="P73" s="230"/>
      <c r="Q73" s="231"/>
      <c r="R73" s="232"/>
      <c r="S73" s="233" t="e">
        <f aca="false">#REF!</f>
        <v>#REF!</v>
      </c>
      <c r="T73" s="230" t="e">
        <f aca="false">#REF!</f>
        <v>#REF!</v>
      </c>
      <c r="U73" s="231" t="e">
        <f aca="false">$F73*Inflation^3*S73*T73/12</f>
        <v>#REF!</v>
      </c>
      <c r="V73" s="232"/>
      <c r="W73" s="233" t="e">
        <f aca="false">#REF!</f>
        <v>#REF!</v>
      </c>
      <c r="X73" s="230" t="e">
        <f aca="false">#REF!</f>
        <v>#REF!</v>
      </c>
      <c r="Y73" s="231" t="e">
        <f aca="false">$F73*Inflation^4*W73*X73/12</f>
        <v>#REF!</v>
      </c>
      <c r="Z73" s="232"/>
      <c r="AA73" s="215" t="e">
        <f aca="false">Y73+U73+Q73+M73+J73</f>
        <v>#REF!</v>
      </c>
      <c r="AB73" s="216" t="n">
        <v>0</v>
      </c>
      <c r="AC73" s="217" t="e">
        <f aca="false">AA73+AB73</f>
        <v>#REF!</v>
      </c>
      <c r="AD73" s="152"/>
      <c r="AE73" s="222"/>
    </row>
    <row r="74" customFormat="false" ht="12" hidden="true" customHeight="false" outlineLevel="0" collapsed="false">
      <c r="B74" s="224" t="s">
        <v>89</v>
      </c>
      <c r="C74" s="225" t="n">
        <v>53006</v>
      </c>
      <c r="D74" s="226" t="s">
        <v>90</v>
      </c>
      <c r="E74" s="227" t="n">
        <v>5413</v>
      </c>
      <c r="F74" s="43" t="n">
        <v>0</v>
      </c>
      <c r="G74" s="148" t="s">
        <v>88</v>
      </c>
      <c r="H74" s="229" t="e">
        <f aca="false">#REF!</f>
        <v>#REF!</v>
      </c>
      <c r="I74" s="230" t="e">
        <f aca="false">#REF!</f>
        <v>#REF!</v>
      </c>
      <c r="J74" s="231" t="e">
        <f aca="false">$F74*$H74*$I74/12</f>
        <v>#REF!</v>
      </c>
      <c r="K74" s="233"/>
      <c r="L74" s="230"/>
      <c r="M74" s="231"/>
      <c r="N74" s="232"/>
      <c r="O74" s="233"/>
      <c r="P74" s="230"/>
      <c r="Q74" s="231"/>
      <c r="R74" s="232"/>
      <c r="S74" s="233" t="e">
        <f aca="false">#REF!</f>
        <v>#REF!</v>
      </c>
      <c r="T74" s="230" t="e">
        <f aca="false">#REF!</f>
        <v>#REF!</v>
      </c>
      <c r="U74" s="231" t="e">
        <f aca="false">$F74*Inflation^3*S74*T74/12</f>
        <v>#REF!</v>
      </c>
      <c r="V74" s="232"/>
      <c r="W74" s="233" t="e">
        <f aca="false">#REF!</f>
        <v>#REF!</v>
      </c>
      <c r="X74" s="230" t="e">
        <f aca="false">#REF!</f>
        <v>#REF!</v>
      </c>
      <c r="Y74" s="231" t="e">
        <f aca="false">$F74*Inflation^4*W74*X74/12</f>
        <v>#REF!</v>
      </c>
      <c r="Z74" s="232"/>
      <c r="AA74" s="215" t="e">
        <f aca="false">Y74+U74+Q74+M74+J74</f>
        <v>#REF!</v>
      </c>
      <c r="AB74" s="216" t="n">
        <v>0</v>
      </c>
      <c r="AC74" s="217" t="e">
        <f aca="false">AA74+AB74</f>
        <v>#REF!</v>
      </c>
      <c r="AD74" s="152"/>
      <c r="AE74" s="222"/>
    </row>
    <row r="75" customFormat="false" ht="12" hidden="true" customHeight="false" outlineLevel="0" collapsed="false">
      <c r="B75" s="247" t="s">
        <v>91</v>
      </c>
      <c r="C75" s="225" t="n">
        <v>53007</v>
      </c>
      <c r="D75" s="226" t="s">
        <v>92</v>
      </c>
      <c r="E75" s="225" t="s">
        <v>86</v>
      </c>
      <c r="F75" s="43" t="n">
        <v>0</v>
      </c>
      <c r="G75" s="233" t="s">
        <v>93</v>
      </c>
      <c r="H75" s="229" t="e">
        <f aca="false">#REF!</f>
        <v>#REF!</v>
      </c>
      <c r="I75" s="230" t="e">
        <f aca="false">#REF!</f>
        <v>#REF!</v>
      </c>
      <c r="J75" s="231" t="e">
        <f aca="false">$F75*$H75*$I75/12</f>
        <v>#REF!</v>
      </c>
      <c r="K75" s="233"/>
      <c r="L75" s="230"/>
      <c r="M75" s="231"/>
      <c r="N75" s="232"/>
      <c r="O75" s="233"/>
      <c r="P75" s="230"/>
      <c r="Q75" s="231"/>
      <c r="R75" s="232"/>
      <c r="S75" s="233" t="e">
        <f aca="false">#REF!</f>
        <v>#REF!</v>
      </c>
      <c r="T75" s="230" t="e">
        <f aca="false">#REF!</f>
        <v>#REF!</v>
      </c>
      <c r="U75" s="231" t="e">
        <f aca="false">$F75*Inflation^3*S75*T75/12</f>
        <v>#REF!</v>
      </c>
      <c r="V75" s="232"/>
      <c r="W75" s="233" t="e">
        <f aca="false">#REF!</f>
        <v>#REF!</v>
      </c>
      <c r="X75" s="230" t="e">
        <f aca="false">#REF!</f>
        <v>#REF!</v>
      </c>
      <c r="Y75" s="231" t="e">
        <f aca="false">$F75*Inflation^4*W75*X75/12</f>
        <v>#REF!</v>
      </c>
      <c r="Z75" s="232"/>
      <c r="AA75" s="215" t="e">
        <f aca="false">Y75+U75+Q75+M75+J75</f>
        <v>#REF!</v>
      </c>
      <c r="AB75" s="216" t="n">
        <v>0</v>
      </c>
      <c r="AC75" s="217" t="e">
        <f aca="false">AA75+AB75</f>
        <v>#REF!</v>
      </c>
      <c r="AD75" s="152"/>
      <c r="AE75" s="222"/>
    </row>
    <row r="76" customFormat="false" ht="12" hidden="true" customHeight="false" outlineLevel="0" collapsed="false">
      <c r="B76" s="247" t="s">
        <v>94</v>
      </c>
      <c r="C76" s="225" t="n">
        <v>53008</v>
      </c>
      <c r="D76" s="226" t="s">
        <v>95</v>
      </c>
      <c r="E76" s="227" t="n">
        <v>5442</v>
      </c>
      <c r="F76" s="43" t="n">
        <v>0</v>
      </c>
      <c r="G76" s="148"/>
      <c r="H76" s="229" t="e">
        <f aca="false">#REF!</f>
        <v>#REF!</v>
      </c>
      <c r="I76" s="230" t="e">
        <f aca="false">#REF!</f>
        <v>#REF!</v>
      </c>
      <c r="J76" s="231" t="e">
        <f aca="false">$F76*$H76*$I76/12</f>
        <v>#REF!</v>
      </c>
      <c r="K76" s="233"/>
      <c r="L76" s="230"/>
      <c r="M76" s="231"/>
      <c r="N76" s="232"/>
      <c r="O76" s="233"/>
      <c r="P76" s="230"/>
      <c r="Q76" s="231"/>
      <c r="R76" s="232"/>
      <c r="S76" s="233" t="e">
        <f aca="false">#REF!</f>
        <v>#REF!</v>
      </c>
      <c r="T76" s="230" t="e">
        <f aca="false">#REF!</f>
        <v>#REF!</v>
      </c>
      <c r="U76" s="231" t="e">
        <f aca="false">$F76*Inflation^3*S76*T76/12</f>
        <v>#REF!</v>
      </c>
      <c r="V76" s="232"/>
      <c r="W76" s="233" t="e">
        <f aca="false">#REF!</f>
        <v>#REF!</v>
      </c>
      <c r="X76" s="230" t="e">
        <f aca="false">#REF!</f>
        <v>#REF!</v>
      </c>
      <c r="Y76" s="231" t="e">
        <f aca="false">$F76*Inflation^4*W76*X76/12</f>
        <v>#REF!</v>
      </c>
      <c r="Z76" s="232"/>
      <c r="AA76" s="215" t="e">
        <f aca="false">Y76+U76+Q76+M76+J76</f>
        <v>#REF!</v>
      </c>
      <c r="AB76" s="216" t="n">
        <v>0</v>
      </c>
      <c r="AC76" s="217" t="e">
        <f aca="false">AA76+AB76</f>
        <v>#REF!</v>
      </c>
      <c r="AD76" s="152"/>
      <c r="AE76" s="222"/>
    </row>
    <row r="77" customFormat="false" ht="12" hidden="true" customHeight="false" outlineLevel="0" collapsed="false">
      <c r="B77" s="247" t="s">
        <v>96</v>
      </c>
      <c r="C77" s="225" t="n">
        <v>53009</v>
      </c>
      <c r="D77" s="226" t="s">
        <v>97</v>
      </c>
      <c r="E77" s="227" t="n">
        <v>5441</v>
      </c>
      <c r="F77" s="43" t="n">
        <v>0</v>
      </c>
      <c r="G77" s="148" t="s">
        <v>98</v>
      </c>
      <c r="H77" s="229" t="e">
        <f aca="false">#REF!</f>
        <v>#REF!</v>
      </c>
      <c r="I77" s="230" t="e">
        <f aca="false">#REF!</f>
        <v>#REF!</v>
      </c>
      <c r="J77" s="231" t="e">
        <f aca="false">$F77*$H77*$I77/12</f>
        <v>#REF!</v>
      </c>
      <c r="K77" s="233"/>
      <c r="L77" s="230"/>
      <c r="M77" s="231"/>
      <c r="N77" s="232"/>
      <c r="O77" s="233"/>
      <c r="P77" s="230"/>
      <c r="Q77" s="231"/>
      <c r="R77" s="232"/>
      <c r="S77" s="233" t="e">
        <f aca="false">#REF!</f>
        <v>#REF!</v>
      </c>
      <c r="T77" s="230" t="e">
        <f aca="false">#REF!</f>
        <v>#REF!</v>
      </c>
      <c r="U77" s="231" t="e">
        <f aca="false">$F77*Inflation^3*S77*T77/12</f>
        <v>#REF!</v>
      </c>
      <c r="V77" s="232"/>
      <c r="W77" s="233" t="e">
        <f aca="false">#REF!</f>
        <v>#REF!</v>
      </c>
      <c r="X77" s="230" t="e">
        <f aca="false">#REF!</f>
        <v>#REF!</v>
      </c>
      <c r="Y77" s="231" t="e">
        <f aca="false">$F77*Inflation^4*W77*X77/12</f>
        <v>#REF!</v>
      </c>
      <c r="Z77" s="232"/>
      <c r="AA77" s="215" t="e">
        <f aca="false">Y77+U77+Q77+M77+J77</f>
        <v>#REF!</v>
      </c>
      <c r="AB77" s="216" t="n">
        <v>0</v>
      </c>
      <c r="AC77" s="217" t="e">
        <f aca="false">AA77+AB77</f>
        <v>#REF!</v>
      </c>
      <c r="AD77" s="152"/>
      <c r="AE77" s="222"/>
    </row>
    <row r="78" customFormat="false" ht="12" hidden="true" customHeight="false" outlineLevel="0" collapsed="false">
      <c r="B78" s="224" t="s">
        <v>99</v>
      </c>
      <c r="C78" s="225" t="n">
        <v>53100</v>
      </c>
      <c r="D78" s="226" t="s">
        <v>99</v>
      </c>
      <c r="E78" s="227" t="n">
        <v>5114</v>
      </c>
      <c r="F78" s="43" t="n">
        <v>0</v>
      </c>
      <c r="G78" s="148" t="s">
        <v>76</v>
      </c>
      <c r="H78" s="229" t="e">
        <f aca="false">#REF!</f>
        <v>#REF!</v>
      </c>
      <c r="I78" s="230" t="e">
        <f aca="false">#REF!</f>
        <v>#REF!</v>
      </c>
      <c r="J78" s="231" t="e">
        <f aca="false">$F78*$H78*$I78/12</f>
        <v>#REF!</v>
      </c>
      <c r="K78" s="233"/>
      <c r="L78" s="230"/>
      <c r="M78" s="231"/>
      <c r="N78" s="232"/>
      <c r="O78" s="233"/>
      <c r="P78" s="230"/>
      <c r="Q78" s="231"/>
      <c r="R78" s="232"/>
      <c r="S78" s="233" t="e">
        <f aca="false">#REF!</f>
        <v>#REF!</v>
      </c>
      <c r="T78" s="230" t="e">
        <f aca="false">#REF!</f>
        <v>#REF!</v>
      </c>
      <c r="U78" s="231" t="e">
        <f aca="false">$F78*Inflation^3*S78*T78/12</f>
        <v>#REF!</v>
      </c>
      <c r="V78" s="232"/>
      <c r="W78" s="233" t="e">
        <f aca="false">#REF!</f>
        <v>#REF!</v>
      </c>
      <c r="X78" s="230" t="e">
        <f aca="false">#REF!</f>
        <v>#REF!</v>
      </c>
      <c r="Y78" s="231" t="e">
        <f aca="false">$F78*Inflation^4*W78*X78/12</f>
        <v>#REF!</v>
      </c>
      <c r="Z78" s="232"/>
      <c r="AA78" s="215" t="e">
        <f aca="false">Y78+U78+Q78+M78+J78</f>
        <v>#REF!</v>
      </c>
      <c r="AB78" s="216" t="n">
        <v>0</v>
      </c>
      <c r="AC78" s="217" t="e">
        <f aca="false">AA78+AB78</f>
        <v>#REF!</v>
      </c>
      <c r="AD78" s="152"/>
      <c r="AE78" s="222"/>
    </row>
    <row r="79" customFormat="false" ht="12" hidden="true" customHeight="false" outlineLevel="0" collapsed="false">
      <c r="B79" s="224" t="s">
        <v>102</v>
      </c>
      <c r="C79" s="225" t="n">
        <v>53101</v>
      </c>
      <c r="D79" s="226" t="s">
        <v>102</v>
      </c>
      <c r="E79" s="225" t="s">
        <v>86</v>
      </c>
      <c r="F79" s="43" t="n">
        <v>0</v>
      </c>
      <c r="G79" s="148" t="s">
        <v>76</v>
      </c>
      <c r="H79" s="229" t="e">
        <f aca="false">#REF!</f>
        <v>#REF!</v>
      </c>
      <c r="I79" s="230" t="e">
        <f aca="false">#REF!</f>
        <v>#REF!</v>
      </c>
      <c r="J79" s="231" t="e">
        <f aca="false">$F79*$H79*$I79/12</f>
        <v>#REF!</v>
      </c>
      <c r="K79" s="233"/>
      <c r="L79" s="230"/>
      <c r="M79" s="231"/>
      <c r="N79" s="232"/>
      <c r="O79" s="233"/>
      <c r="P79" s="230"/>
      <c r="Q79" s="231"/>
      <c r="R79" s="232"/>
      <c r="S79" s="233" t="e">
        <f aca="false">#REF!</f>
        <v>#REF!</v>
      </c>
      <c r="T79" s="230" t="e">
        <f aca="false">#REF!</f>
        <v>#REF!</v>
      </c>
      <c r="U79" s="231" t="e">
        <f aca="false">$F79*Inflation^3*S79*T79/12</f>
        <v>#REF!</v>
      </c>
      <c r="V79" s="232"/>
      <c r="W79" s="233" t="e">
        <f aca="false">#REF!</f>
        <v>#REF!</v>
      </c>
      <c r="X79" s="230" t="e">
        <f aca="false">#REF!</f>
        <v>#REF!</v>
      </c>
      <c r="Y79" s="231" t="e">
        <f aca="false">$F79*Inflation^4*W79*X79/12</f>
        <v>#REF!</v>
      </c>
      <c r="Z79" s="232"/>
      <c r="AA79" s="215" t="e">
        <f aca="false">Y79+U79+Q79+M79+J79</f>
        <v>#REF!</v>
      </c>
      <c r="AB79" s="216" t="n">
        <v>0</v>
      </c>
      <c r="AC79" s="217" t="e">
        <f aca="false">AA79+AB79</f>
        <v>#REF!</v>
      </c>
      <c r="AD79" s="152"/>
      <c r="AE79" s="222"/>
    </row>
    <row r="80" customFormat="false" ht="12" hidden="true" customHeight="false" outlineLevel="0" collapsed="false">
      <c r="B80" s="224" t="s">
        <v>103</v>
      </c>
      <c r="C80" s="227" t="n">
        <v>54000</v>
      </c>
      <c r="D80" s="226" t="s">
        <v>103</v>
      </c>
      <c r="E80" s="227" t="n">
        <v>5411</v>
      </c>
      <c r="F80" s="43" t="n">
        <v>0</v>
      </c>
      <c r="G80" s="148" t="s">
        <v>88</v>
      </c>
      <c r="H80" s="229" t="e">
        <f aca="false">#REF!</f>
        <v>#REF!</v>
      </c>
      <c r="I80" s="230" t="e">
        <f aca="false">#REF!</f>
        <v>#REF!</v>
      </c>
      <c r="J80" s="231" t="e">
        <f aca="false">$F80*$H80*$I80/12</f>
        <v>#REF!</v>
      </c>
      <c r="K80" s="233"/>
      <c r="L80" s="230"/>
      <c r="M80" s="231"/>
      <c r="N80" s="232"/>
      <c r="O80" s="233"/>
      <c r="P80" s="230"/>
      <c r="Q80" s="231"/>
      <c r="R80" s="232"/>
      <c r="S80" s="233" t="e">
        <f aca="false">#REF!</f>
        <v>#REF!</v>
      </c>
      <c r="T80" s="230" t="e">
        <f aca="false">#REF!</f>
        <v>#REF!</v>
      </c>
      <c r="U80" s="231" t="e">
        <f aca="false">$F80*Inflation^3*S80*T80/12</f>
        <v>#REF!</v>
      </c>
      <c r="V80" s="232"/>
      <c r="W80" s="233" t="e">
        <f aca="false">#REF!</f>
        <v>#REF!</v>
      </c>
      <c r="X80" s="230" t="e">
        <f aca="false">#REF!</f>
        <v>#REF!</v>
      </c>
      <c r="Y80" s="231" t="e">
        <f aca="false">$F80*Inflation^4*W80*X80/12</f>
        <v>#REF!</v>
      </c>
      <c r="Z80" s="232"/>
      <c r="AA80" s="215" t="e">
        <f aca="false">Y80+U80+Q80+M80+J80</f>
        <v>#REF!</v>
      </c>
      <c r="AB80" s="216" t="n">
        <v>0</v>
      </c>
      <c r="AC80" s="217" t="e">
        <f aca="false">AA80+AB80</f>
        <v>#REF!</v>
      </c>
      <c r="AD80" s="152"/>
      <c r="AE80" s="222"/>
    </row>
    <row r="81" customFormat="false" ht="12" hidden="true" customHeight="false" outlineLevel="0" collapsed="false">
      <c r="B81" s="224" t="s">
        <v>104</v>
      </c>
      <c r="C81" s="227" t="n">
        <v>54001</v>
      </c>
      <c r="D81" s="226" t="s">
        <v>104</v>
      </c>
      <c r="E81" s="227" t="n">
        <v>5421</v>
      </c>
      <c r="F81" s="43" t="n">
        <v>0</v>
      </c>
      <c r="G81" s="148" t="s">
        <v>105</v>
      </c>
      <c r="H81" s="229" t="e">
        <f aca="false">#REF!</f>
        <v>#REF!</v>
      </c>
      <c r="I81" s="230" t="e">
        <f aca="false">#REF!</f>
        <v>#REF!</v>
      </c>
      <c r="J81" s="231" t="e">
        <f aca="false">$F81*$H81*$I81/12</f>
        <v>#REF!</v>
      </c>
      <c r="K81" s="233"/>
      <c r="L81" s="230"/>
      <c r="M81" s="231"/>
      <c r="N81" s="232"/>
      <c r="O81" s="233"/>
      <c r="P81" s="230"/>
      <c r="Q81" s="231"/>
      <c r="R81" s="232"/>
      <c r="S81" s="233" t="e">
        <f aca="false">#REF!</f>
        <v>#REF!</v>
      </c>
      <c r="T81" s="230" t="e">
        <f aca="false">#REF!</f>
        <v>#REF!</v>
      </c>
      <c r="U81" s="231" t="e">
        <f aca="false">$F81*Inflation^3*S81*T81/12</f>
        <v>#REF!</v>
      </c>
      <c r="V81" s="232"/>
      <c r="W81" s="233" t="e">
        <f aca="false">#REF!</f>
        <v>#REF!</v>
      </c>
      <c r="X81" s="230" t="e">
        <f aca="false">#REF!</f>
        <v>#REF!</v>
      </c>
      <c r="Y81" s="231" t="e">
        <f aca="false">$F81*Inflation^4*W81*X81/12</f>
        <v>#REF!</v>
      </c>
      <c r="Z81" s="232"/>
      <c r="AA81" s="215" t="e">
        <f aca="false">Y81+U81+Q81+M81+J81</f>
        <v>#REF!</v>
      </c>
      <c r="AB81" s="216" t="n">
        <v>0</v>
      </c>
      <c r="AC81" s="217" t="e">
        <f aca="false">AA81+AB81</f>
        <v>#REF!</v>
      </c>
      <c r="AD81" s="152"/>
      <c r="AE81" s="222"/>
    </row>
    <row r="82" customFormat="false" ht="12" hidden="true" customHeight="false" outlineLevel="0" collapsed="false">
      <c r="B82" s="247" t="s">
        <v>106</v>
      </c>
      <c r="C82" s="227" t="n">
        <v>54002</v>
      </c>
      <c r="D82" s="226" t="s">
        <v>107</v>
      </c>
      <c r="E82" s="227" t="n">
        <v>5431</v>
      </c>
      <c r="F82" s="43" t="n">
        <v>0</v>
      </c>
      <c r="G82" s="148" t="s">
        <v>68</v>
      </c>
      <c r="H82" s="229" t="e">
        <f aca="false">#REF!</f>
        <v>#REF!</v>
      </c>
      <c r="I82" s="230" t="e">
        <f aca="false">#REF!</f>
        <v>#REF!</v>
      </c>
      <c r="J82" s="249" t="e">
        <f aca="false">$F82*$H82*$I82/12</f>
        <v>#REF!</v>
      </c>
      <c r="K82" s="233"/>
      <c r="L82" s="230"/>
      <c r="M82" s="249"/>
      <c r="N82" s="232"/>
      <c r="O82" s="233"/>
      <c r="P82" s="230"/>
      <c r="Q82" s="249"/>
      <c r="R82" s="232"/>
      <c r="S82" s="233" t="e">
        <f aca="false">#REF!</f>
        <v>#REF!</v>
      </c>
      <c r="T82" s="230" t="e">
        <f aca="false">#REF!</f>
        <v>#REF!</v>
      </c>
      <c r="U82" s="249" t="e">
        <f aca="false">$F82*Inflation^3*S82*T82/12</f>
        <v>#REF!</v>
      </c>
      <c r="V82" s="232"/>
      <c r="W82" s="233" t="e">
        <f aca="false">#REF!</f>
        <v>#REF!</v>
      </c>
      <c r="X82" s="230" t="e">
        <f aca="false">#REF!</f>
        <v>#REF!</v>
      </c>
      <c r="Y82" s="249" t="e">
        <f aca="false">$F82*Inflation^4*W82*X82/12</f>
        <v>#REF!</v>
      </c>
      <c r="Z82" s="232"/>
      <c r="AA82" s="250" t="e">
        <f aca="false">Y82+U82+Q82+M82+J82</f>
        <v>#REF!</v>
      </c>
      <c r="AB82" s="216" t="n">
        <v>0</v>
      </c>
      <c r="AC82" s="251" t="e">
        <f aca="false">AA82+AB82</f>
        <v>#REF!</v>
      </c>
      <c r="AD82" s="152"/>
      <c r="AE82" s="222"/>
    </row>
    <row r="83" customFormat="false" ht="12" hidden="true" customHeight="false" outlineLevel="0" collapsed="false">
      <c r="B83" s="252" t="e">
        <f aca="false">"Subtotal"&amp;" "&amp;B67</f>
        <v>#REF!</v>
      </c>
      <c r="C83" s="225"/>
      <c r="D83" s="226"/>
      <c r="E83" s="225"/>
      <c r="F83" s="43"/>
      <c r="G83" s="148"/>
      <c r="H83" s="267"/>
      <c r="I83" s="232"/>
      <c r="J83" s="231" t="e">
        <f aca="false">SUM(J68:J82)</f>
        <v>#REF!</v>
      </c>
      <c r="K83" s="259"/>
      <c r="L83" s="232"/>
      <c r="M83" s="260"/>
      <c r="N83" s="261"/>
      <c r="O83" s="259"/>
      <c r="P83" s="232"/>
      <c r="Q83" s="260"/>
      <c r="R83" s="261"/>
      <c r="S83" s="259"/>
      <c r="T83" s="232"/>
      <c r="U83" s="260" t="e">
        <f aca="false">SUM(U67:U82)</f>
        <v>#REF!</v>
      </c>
      <c r="V83" s="261"/>
      <c r="W83" s="259"/>
      <c r="X83" s="232"/>
      <c r="Y83" s="260" t="e">
        <f aca="false">SUM(Y67:Y82)</f>
        <v>#REF!</v>
      </c>
      <c r="Z83" s="261"/>
      <c r="AA83" s="262" t="e">
        <f aca="false">SUM(AA67:AA82)</f>
        <v>#REF!</v>
      </c>
      <c r="AB83" s="263" t="n">
        <f aca="false">SUM(AB67:AB82)</f>
        <v>0</v>
      </c>
      <c r="AC83" s="264" t="e">
        <f aca="false">SUM(AC67:AC82)</f>
        <v>#REF!</v>
      </c>
      <c r="AD83" s="152"/>
      <c r="AE83" s="222"/>
    </row>
    <row r="84" customFormat="false" ht="12" hidden="true" customHeight="false" outlineLevel="0" collapsed="false">
      <c r="B84" s="252"/>
      <c r="C84" s="225"/>
      <c r="D84" s="226"/>
      <c r="E84" s="225"/>
      <c r="F84" s="43"/>
      <c r="G84" s="148"/>
      <c r="H84" s="267"/>
      <c r="I84" s="232"/>
      <c r="J84" s="260"/>
      <c r="K84" s="259"/>
      <c r="L84" s="232"/>
      <c r="M84" s="260"/>
      <c r="N84" s="261"/>
      <c r="O84" s="259"/>
      <c r="P84" s="232"/>
      <c r="Q84" s="260"/>
      <c r="R84" s="261"/>
      <c r="S84" s="259"/>
      <c r="T84" s="232"/>
      <c r="U84" s="260"/>
      <c r="V84" s="261"/>
      <c r="W84" s="259"/>
      <c r="X84" s="232"/>
      <c r="Y84" s="260"/>
      <c r="Z84" s="261"/>
      <c r="AA84" s="262"/>
      <c r="AB84" s="263"/>
      <c r="AC84" s="264"/>
      <c r="AD84" s="152"/>
      <c r="AE84" s="222"/>
    </row>
    <row r="85" customFormat="false" ht="12" hidden="true" customHeight="false" outlineLevel="0" collapsed="false">
      <c r="B85" s="223" t="e">
        <f aca="false">#REF!</f>
        <v>#REF!</v>
      </c>
      <c r="C85" s="220"/>
      <c r="D85" s="221"/>
      <c r="E85" s="220"/>
      <c r="F85" s="43"/>
      <c r="G85" s="148"/>
      <c r="H85" s="214"/>
      <c r="J85" s="146"/>
      <c r="K85" s="148"/>
      <c r="L85" s="10"/>
      <c r="M85" s="146"/>
      <c r="N85" s="10"/>
      <c r="O85" s="148"/>
      <c r="P85" s="10"/>
      <c r="Q85" s="146"/>
      <c r="R85" s="10"/>
      <c r="S85" s="148"/>
      <c r="T85" s="10"/>
      <c r="U85" s="146"/>
      <c r="V85" s="10"/>
      <c r="W85" s="148"/>
      <c r="X85" s="10"/>
      <c r="Y85" s="146"/>
      <c r="Z85" s="10"/>
      <c r="AA85" s="215"/>
      <c r="AB85" s="216"/>
      <c r="AC85" s="217"/>
      <c r="AD85" s="152"/>
      <c r="AE85" s="222"/>
    </row>
    <row r="86" customFormat="false" ht="12" hidden="true" customHeight="false" outlineLevel="0" collapsed="false">
      <c r="B86" s="224" t="s">
        <v>74</v>
      </c>
      <c r="C86" s="225" t="n">
        <v>53000</v>
      </c>
      <c r="D86" s="226" t="s">
        <v>75</v>
      </c>
      <c r="E86" s="227" t="n">
        <v>5651</v>
      </c>
      <c r="F86" s="43" t="n">
        <v>0</v>
      </c>
      <c r="G86" s="228" t="s">
        <v>76</v>
      </c>
      <c r="H86" s="229" t="e">
        <f aca="false">#REF!</f>
        <v>#REF!</v>
      </c>
      <c r="I86" s="230" t="e">
        <f aca="false">#REF!</f>
        <v>#REF!</v>
      </c>
      <c r="J86" s="231" t="e">
        <f aca="false">$F86*$H86*$I86/12</f>
        <v>#REF!</v>
      </c>
      <c r="K86" s="233"/>
      <c r="L86" s="230"/>
      <c r="M86" s="231"/>
      <c r="N86" s="232"/>
      <c r="O86" s="233"/>
      <c r="P86" s="230"/>
      <c r="Q86" s="231"/>
      <c r="R86" s="232"/>
      <c r="S86" s="233" t="e">
        <f aca="false">#REF!</f>
        <v>#REF!</v>
      </c>
      <c r="T86" s="230" t="e">
        <f aca="false">#REF!</f>
        <v>#REF!</v>
      </c>
      <c r="U86" s="231" t="e">
        <f aca="false">$F86*Inflation^3*S86*T86/12</f>
        <v>#REF!</v>
      </c>
      <c r="V86" s="232"/>
      <c r="W86" s="233" t="e">
        <f aca="false">#REF!</f>
        <v>#REF!</v>
      </c>
      <c r="X86" s="230" t="e">
        <f aca="false">#REF!</f>
        <v>#REF!</v>
      </c>
      <c r="Y86" s="231" t="e">
        <f aca="false">$F86*Inflation^4*W86*X86/12</f>
        <v>#REF!</v>
      </c>
      <c r="Z86" s="232"/>
      <c r="AA86" s="215" t="e">
        <f aca="false">Y86+U86+Q86+M86+J86</f>
        <v>#REF!</v>
      </c>
      <c r="AB86" s="216" t="n">
        <v>0</v>
      </c>
      <c r="AC86" s="217" t="e">
        <f aca="false">AA86+AB86</f>
        <v>#REF!</v>
      </c>
      <c r="AD86" s="152"/>
      <c r="AE86" s="222"/>
    </row>
    <row r="87" customFormat="false" ht="12" hidden="true" customHeight="false" outlineLevel="0" collapsed="false">
      <c r="B87" s="224" t="s">
        <v>77</v>
      </c>
      <c r="C87" s="225" t="n">
        <v>53001</v>
      </c>
      <c r="D87" s="226" t="s">
        <v>78</v>
      </c>
      <c r="E87" s="225" t="s">
        <v>79</v>
      </c>
      <c r="F87" s="43" t="n">
        <v>0</v>
      </c>
      <c r="G87" s="228" t="s">
        <v>76</v>
      </c>
      <c r="H87" s="229" t="e">
        <f aca="false">#REF!</f>
        <v>#REF!</v>
      </c>
      <c r="I87" s="230" t="e">
        <f aca="false">#REF!</f>
        <v>#REF!</v>
      </c>
      <c r="J87" s="231" t="e">
        <f aca="false">$F87*$H87*$I87/12</f>
        <v>#REF!</v>
      </c>
      <c r="K87" s="233"/>
      <c r="L87" s="230"/>
      <c r="M87" s="231"/>
      <c r="N87" s="232"/>
      <c r="O87" s="233"/>
      <c r="P87" s="230"/>
      <c r="Q87" s="231"/>
      <c r="R87" s="232"/>
      <c r="S87" s="233" t="e">
        <f aca="false">#REF!</f>
        <v>#REF!</v>
      </c>
      <c r="T87" s="230" t="e">
        <f aca="false">#REF!</f>
        <v>#REF!</v>
      </c>
      <c r="U87" s="231" t="e">
        <f aca="false">$F87*Inflation^3*S87*T87/12</f>
        <v>#REF!</v>
      </c>
      <c r="V87" s="232"/>
      <c r="W87" s="233" t="e">
        <f aca="false">#REF!</f>
        <v>#REF!</v>
      </c>
      <c r="X87" s="230" t="e">
        <f aca="false">#REF!</f>
        <v>#REF!</v>
      </c>
      <c r="Y87" s="231" t="e">
        <f aca="false">$F87*Inflation^4*W87*X87/12</f>
        <v>#REF!</v>
      </c>
      <c r="Z87" s="232"/>
      <c r="AA87" s="215" t="e">
        <f aca="false">Y87+U87+Q87+M87+J87</f>
        <v>#REF!</v>
      </c>
      <c r="AB87" s="216" t="n">
        <v>0</v>
      </c>
      <c r="AC87" s="217" t="e">
        <f aca="false">AA87+AB87</f>
        <v>#REF!</v>
      </c>
      <c r="AD87" s="152"/>
      <c r="AE87" s="222"/>
    </row>
    <row r="88" customFormat="false" ht="12" hidden="true" customHeight="false" outlineLevel="0" collapsed="false">
      <c r="B88" s="224" t="s">
        <v>80</v>
      </c>
      <c r="C88" s="225" t="n">
        <v>53002</v>
      </c>
      <c r="D88" s="226" t="s">
        <v>81</v>
      </c>
      <c r="E88" s="227" t="n">
        <v>5652</v>
      </c>
      <c r="F88" s="43" t="n">
        <v>0</v>
      </c>
      <c r="G88" s="228" t="s">
        <v>76</v>
      </c>
      <c r="H88" s="229" t="e">
        <f aca="false">#REF!</f>
        <v>#REF!</v>
      </c>
      <c r="I88" s="230" t="e">
        <f aca="false">#REF!</f>
        <v>#REF!</v>
      </c>
      <c r="J88" s="231" t="e">
        <f aca="false">$F88*$H88*$I88/12</f>
        <v>#REF!</v>
      </c>
      <c r="K88" s="233"/>
      <c r="L88" s="230"/>
      <c r="M88" s="231"/>
      <c r="N88" s="232"/>
      <c r="O88" s="233"/>
      <c r="P88" s="230"/>
      <c r="Q88" s="231"/>
      <c r="R88" s="232"/>
      <c r="S88" s="233" t="e">
        <f aca="false">#REF!</f>
        <v>#REF!</v>
      </c>
      <c r="T88" s="230" t="e">
        <f aca="false">#REF!</f>
        <v>#REF!</v>
      </c>
      <c r="U88" s="231" t="e">
        <f aca="false">$F88*Inflation^3*S88*T88/12</f>
        <v>#REF!</v>
      </c>
      <c r="V88" s="232"/>
      <c r="W88" s="233" t="e">
        <f aca="false">#REF!</f>
        <v>#REF!</v>
      </c>
      <c r="X88" s="230" t="e">
        <f aca="false">#REF!</f>
        <v>#REF!</v>
      </c>
      <c r="Y88" s="231" t="e">
        <f aca="false">$F88*Inflation^4*W88*X88/12</f>
        <v>#REF!</v>
      </c>
      <c r="Z88" s="232"/>
      <c r="AA88" s="215" t="e">
        <f aca="false">Y88+U88+Q88+M88+J88</f>
        <v>#REF!</v>
      </c>
      <c r="AB88" s="216" t="n">
        <v>0</v>
      </c>
      <c r="AC88" s="217" t="e">
        <f aca="false">AA88+AB88</f>
        <v>#REF!</v>
      </c>
      <c r="AD88" s="152"/>
      <c r="AE88" s="222"/>
    </row>
    <row r="89" customFormat="false" ht="12" hidden="true" customHeight="false" outlineLevel="0" collapsed="false">
      <c r="B89" s="224" t="s">
        <v>82</v>
      </c>
      <c r="C89" s="225" t="n">
        <v>53003</v>
      </c>
      <c r="D89" s="226" t="s">
        <v>83</v>
      </c>
      <c r="E89" s="227" t="n">
        <v>5653</v>
      </c>
      <c r="F89" s="43" t="n">
        <v>0</v>
      </c>
      <c r="G89" s="228"/>
      <c r="H89" s="229" t="e">
        <f aca="false">#REF!</f>
        <v>#REF!</v>
      </c>
      <c r="I89" s="230" t="e">
        <f aca="false">#REF!</f>
        <v>#REF!</v>
      </c>
      <c r="J89" s="231" t="e">
        <f aca="false">$F89*$H89*$I89/12</f>
        <v>#REF!</v>
      </c>
      <c r="K89" s="233"/>
      <c r="L89" s="230"/>
      <c r="M89" s="231"/>
      <c r="N89" s="232"/>
      <c r="O89" s="233"/>
      <c r="P89" s="230"/>
      <c r="Q89" s="231"/>
      <c r="R89" s="232"/>
      <c r="S89" s="233" t="e">
        <f aca="false">#REF!</f>
        <v>#REF!</v>
      </c>
      <c r="T89" s="230" t="e">
        <f aca="false">#REF!</f>
        <v>#REF!</v>
      </c>
      <c r="U89" s="231" t="e">
        <f aca="false">$F89*Inflation^3*S89*T89/12</f>
        <v>#REF!</v>
      </c>
      <c r="V89" s="232"/>
      <c r="W89" s="233" t="e">
        <f aca="false">#REF!</f>
        <v>#REF!</v>
      </c>
      <c r="X89" s="230" t="e">
        <f aca="false">#REF!</f>
        <v>#REF!</v>
      </c>
      <c r="Y89" s="231" t="e">
        <f aca="false">$F89*Inflation^4*W89*X89/12</f>
        <v>#REF!</v>
      </c>
      <c r="Z89" s="232"/>
      <c r="AA89" s="215" t="e">
        <f aca="false">Y89+U89+Q89+M89+J89</f>
        <v>#REF!</v>
      </c>
      <c r="AB89" s="216" t="n">
        <v>0</v>
      </c>
      <c r="AC89" s="217" t="e">
        <f aca="false">AA89+AB89</f>
        <v>#REF!</v>
      </c>
      <c r="AD89" s="152"/>
      <c r="AE89" s="222"/>
    </row>
    <row r="90" customFormat="false" ht="12" hidden="true" customHeight="false" outlineLevel="0" collapsed="false">
      <c r="B90" s="224" t="s">
        <v>84</v>
      </c>
      <c r="C90" s="225" t="n">
        <v>53004</v>
      </c>
      <c r="D90" s="226" t="s">
        <v>85</v>
      </c>
      <c r="E90" s="225" t="s">
        <v>86</v>
      </c>
      <c r="F90" s="43" t="n">
        <v>0</v>
      </c>
      <c r="G90" s="228" t="s">
        <v>76</v>
      </c>
      <c r="H90" s="229" t="e">
        <f aca="false">#REF!</f>
        <v>#REF!</v>
      </c>
      <c r="I90" s="230" t="e">
        <f aca="false">#REF!</f>
        <v>#REF!</v>
      </c>
      <c r="J90" s="231" t="e">
        <f aca="false">$F90*$H90*$I90/12</f>
        <v>#REF!</v>
      </c>
      <c r="K90" s="233"/>
      <c r="L90" s="230"/>
      <c r="M90" s="231"/>
      <c r="N90" s="232"/>
      <c r="O90" s="233"/>
      <c r="P90" s="230"/>
      <c r="Q90" s="231"/>
      <c r="R90" s="232"/>
      <c r="S90" s="233" t="e">
        <f aca="false">#REF!</f>
        <v>#REF!</v>
      </c>
      <c r="T90" s="230" t="e">
        <f aca="false">#REF!</f>
        <v>#REF!</v>
      </c>
      <c r="U90" s="231" t="e">
        <f aca="false">$F90*Inflation^3*S90*T90/12</f>
        <v>#REF!</v>
      </c>
      <c r="V90" s="232"/>
      <c r="W90" s="233" t="e">
        <f aca="false">#REF!</f>
        <v>#REF!</v>
      </c>
      <c r="X90" s="230" t="e">
        <f aca="false">#REF!</f>
        <v>#REF!</v>
      </c>
      <c r="Y90" s="231" t="e">
        <f aca="false">$F90*Inflation^4*W90*X90/12</f>
        <v>#REF!</v>
      </c>
      <c r="Z90" s="232"/>
      <c r="AA90" s="215" t="e">
        <f aca="false">Y90+U90+Q90+M90+J90</f>
        <v>#REF!</v>
      </c>
      <c r="AB90" s="216" t="n">
        <v>0</v>
      </c>
      <c r="AC90" s="217" t="e">
        <f aca="false">AA90+AB90</f>
        <v>#REF!</v>
      </c>
      <c r="AD90" s="152"/>
      <c r="AE90" s="222"/>
    </row>
    <row r="91" customFormat="false" ht="12" hidden="true" customHeight="false" outlineLevel="0" collapsed="false">
      <c r="B91" s="224" t="s">
        <v>87</v>
      </c>
      <c r="C91" s="225" t="n">
        <v>53005</v>
      </c>
      <c r="D91" s="226" t="s">
        <v>87</v>
      </c>
      <c r="E91" s="227" t="n">
        <v>5412</v>
      </c>
      <c r="F91" s="43" t="n">
        <v>0</v>
      </c>
      <c r="G91" s="148" t="s">
        <v>88</v>
      </c>
      <c r="H91" s="229" t="e">
        <f aca="false">#REF!</f>
        <v>#REF!</v>
      </c>
      <c r="I91" s="230" t="e">
        <f aca="false">#REF!</f>
        <v>#REF!</v>
      </c>
      <c r="J91" s="231" t="e">
        <f aca="false">$F91*$H91*$I91/12</f>
        <v>#REF!</v>
      </c>
      <c r="K91" s="233"/>
      <c r="L91" s="230"/>
      <c r="M91" s="231"/>
      <c r="N91" s="232"/>
      <c r="O91" s="233"/>
      <c r="P91" s="230"/>
      <c r="Q91" s="231"/>
      <c r="R91" s="232"/>
      <c r="S91" s="233" t="e">
        <f aca="false">#REF!</f>
        <v>#REF!</v>
      </c>
      <c r="T91" s="230" t="e">
        <f aca="false">#REF!</f>
        <v>#REF!</v>
      </c>
      <c r="U91" s="231" t="e">
        <f aca="false">$F91*Inflation^3*S91*T91/12</f>
        <v>#REF!</v>
      </c>
      <c r="V91" s="232"/>
      <c r="W91" s="233" t="e">
        <f aca="false">#REF!</f>
        <v>#REF!</v>
      </c>
      <c r="X91" s="230" t="e">
        <f aca="false">#REF!</f>
        <v>#REF!</v>
      </c>
      <c r="Y91" s="231" t="e">
        <f aca="false">$F91*Inflation^4*W91*X91/12</f>
        <v>#REF!</v>
      </c>
      <c r="Z91" s="232"/>
      <c r="AA91" s="215" t="e">
        <f aca="false">Y91+U91+Q91+M91+J91</f>
        <v>#REF!</v>
      </c>
      <c r="AB91" s="216" t="n">
        <v>0</v>
      </c>
      <c r="AC91" s="217" t="e">
        <f aca="false">AA91+AB91</f>
        <v>#REF!</v>
      </c>
      <c r="AD91" s="152"/>
      <c r="AE91" s="222"/>
    </row>
    <row r="92" customFormat="false" ht="12" hidden="true" customHeight="false" outlineLevel="0" collapsed="false">
      <c r="B92" s="224" t="s">
        <v>89</v>
      </c>
      <c r="C92" s="225" t="n">
        <v>53006</v>
      </c>
      <c r="D92" s="226" t="s">
        <v>90</v>
      </c>
      <c r="E92" s="227" t="n">
        <v>5413</v>
      </c>
      <c r="F92" s="43" t="n">
        <v>0</v>
      </c>
      <c r="G92" s="148" t="s">
        <v>88</v>
      </c>
      <c r="H92" s="229" t="e">
        <f aca="false">#REF!</f>
        <v>#REF!</v>
      </c>
      <c r="I92" s="230" t="e">
        <f aca="false">#REF!</f>
        <v>#REF!</v>
      </c>
      <c r="J92" s="231" t="e">
        <f aca="false">$F92*$H92*$I92/12</f>
        <v>#REF!</v>
      </c>
      <c r="K92" s="233"/>
      <c r="L92" s="230"/>
      <c r="M92" s="231"/>
      <c r="N92" s="232"/>
      <c r="O92" s="233"/>
      <c r="P92" s="230"/>
      <c r="Q92" s="231"/>
      <c r="R92" s="232"/>
      <c r="S92" s="233" t="e">
        <f aca="false">#REF!</f>
        <v>#REF!</v>
      </c>
      <c r="T92" s="230" t="e">
        <f aca="false">#REF!</f>
        <v>#REF!</v>
      </c>
      <c r="U92" s="231" t="e">
        <f aca="false">$F92*Inflation^3*S92*T92/12</f>
        <v>#REF!</v>
      </c>
      <c r="V92" s="232"/>
      <c r="W92" s="233" t="e">
        <f aca="false">#REF!</f>
        <v>#REF!</v>
      </c>
      <c r="X92" s="230" t="e">
        <f aca="false">#REF!</f>
        <v>#REF!</v>
      </c>
      <c r="Y92" s="231" t="e">
        <f aca="false">$F92*Inflation^4*W92*X92/12</f>
        <v>#REF!</v>
      </c>
      <c r="Z92" s="232"/>
      <c r="AA92" s="215" t="e">
        <f aca="false">Y92+U92+Q92+M92+J92</f>
        <v>#REF!</v>
      </c>
      <c r="AB92" s="216" t="n">
        <v>0</v>
      </c>
      <c r="AC92" s="217" t="e">
        <f aca="false">AA92+AB92</f>
        <v>#REF!</v>
      </c>
      <c r="AD92" s="152"/>
      <c r="AE92" s="222"/>
    </row>
    <row r="93" customFormat="false" ht="12" hidden="true" customHeight="false" outlineLevel="0" collapsed="false">
      <c r="B93" s="247" t="s">
        <v>91</v>
      </c>
      <c r="C93" s="225" t="n">
        <v>53007</v>
      </c>
      <c r="D93" s="226" t="s">
        <v>92</v>
      </c>
      <c r="E93" s="225" t="s">
        <v>86</v>
      </c>
      <c r="F93" s="43" t="n">
        <v>0</v>
      </c>
      <c r="G93" s="233" t="s">
        <v>93</v>
      </c>
      <c r="H93" s="229" t="e">
        <f aca="false">#REF!</f>
        <v>#REF!</v>
      </c>
      <c r="I93" s="230" t="e">
        <f aca="false">#REF!</f>
        <v>#REF!</v>
      </c>
      <c r="J93" s="231" t="e">
        <f aca="false">$F93*$H93*$I93/12</f>
        <v>#REF!</v>
      </c>
      <c r="K93" s="233"/>
      <c r="L93" s="230"/>
      <c r="M93" s="231"/>
      <c r="N93" s="232"/>
      <c r="O93" s="233"/>
      <c r="P93" s="230"/>
      <c r="Q93" s="231"/>
      <c r="R93" s="232"/>
      <c r="S93" s="233" t="e">
        <f aca="false">#REF!</f>
        <v>#REF!</v>
      </c>
      <c r="T93" s="230" t="e">
        <f aca="false">#REF!</f>
        <v>#REF!</v>
      </c>
      <c r="U93" s="231" t="e">
        <f aca="false">$F93*Inflation^3*S93*T93/12</f>
        <v>#REF!</v>
      </c>
      <c r="V93" s="232"/>
      <c r="W93" s="233" t="e">
        <f aca="false">#REF!</f>
        <v>#REF!</v>
      </c>
      <c r="X93" s="230" t="e">
        <f aca="false">#REF!</f>
        <v>#REF!</v>
      </c>
      <c r="Y93" s="231" t="e">
        <f aca="false">$F93*Inflation^4*W93*X93/12</f>
        <v>#REF!</v>
      </c>
      <c r="Z93" s="232"/>
      <c r="AA93" s="215" t="e">
        <f aca="false">Y93+U93+Q93+M93+J93</f>
        <v>#REF!</v>
      </c>
      <c r="AB93" s="216" t="n">
        <v>0</v>
      </c>
      <c r="AC93" s="217" t="e">
        <f aca="false">AA93+AB93</f>
        <v>#REF!</v>
      </c>
      <c r="AD93" s="152"/>
      <c r="AE93" s="222"/>
    </row>
    <row r="94" customFormat="false" ht="12" hidden="true" customHeight="false" outlineLevel="0" collapsed="false">
      <c r="B94" s="247" t="s">
        <v>94</v>
      </c>
      <c r="C94" s="225" t="n">
        <v>53008</v>
      </c>
      <c r="D94" s="226" t="s">
        <v>95</v>
      </c>
      <c r="E94" s="227" t="n">
        <v>5442</v>
      </c>
      <c r="F94" s="43" t="n">
        <v>0</v>
      </c>
      <c r="G94" s="148"/>
      <c r="H94" s="229" t="e">
        <f aca="false">#REF!</f>
        <v>#REF!</v>
      </c>
      <c r="I94" s="230" t="e">
        <f aca="false">#REF!</f>
        <v>#REF!</v>
      </c>
      <c r="J94" s="231" t="e">
        <f aca="false">$F94*$H94*$I94/12</f>
        <v>#REF!</v>
      </c>
      <c r="K94" s="233"/>
      <c r="L94" s="230"/>
      <c r="M94" s="231"/>
      <c r="N94" s="232"/>
      <c r="O94" s="233"/>
      <c r="P94" s="230"/>
      <c r="Q94" s="231"/>
      <c r="R94" s="232"/>
      <c r="S94" s="233" t="e">
        <f aca="false">#REF!</f>
        <v>#REF!</v>
      </c>
      <c r="T94" s="230" t="e">
        <f aca="false">#REF!</f>
        <v>#REF!</v>
      </c>
      <c r="U94" s="231" t="e">
        <f aca="false">$F94*Inflation^3*S94*T94/12</f>
        <v>#REF!</v>
      </c>
      <c r="V94" s="232"/>
      <c r="W94" s="233" t="e">
        <f aca="false">#REF!</f>
        <v>#REF!</v>
      </c>
      <c r="X94" s="230" t="e">
        <f aca="false">#REF!</f>
        <v>#REF!</v>
      </c>
      <c r="Y94" s="231" t="e">
        <f aca="false">$F94*Inflation^4*W94*X94/12</f>
        <v>#REF!</v>
      </c>
      <c r="Z94" s="232"/>
      <c r="AA94" s="215" t="e">
        <f aca="false">Y94+U94+Q94+M94+J94</f>
        <v>#REF!</v>
      </c>
      <c r="AB94" s="216" t="n">
        <v>0</v>
      </c>
      <c r="AC94" s="217" t="e">
        <f aca="false">AA94+AB94</f>
        <v>#REF!</v>
      </c>
      <c r="AD94" s="152"/>
      <c r="AE94" s="222"/>
    </row>
    <row r="95" customFormat="false" ht="12" hidden="true" customHeight="false" outlineLevel="0" collapsed="false">
      <c r="B95" s="247" t="s">
        <v>96</v>
      </c>
      <c r="C95" s="225" t="n">
        <v>53009</v>
      </c>
      <c r="D95" s="226" t="s">
        <v>97</v>
      </c>
      <c r="E95" s="227" t="n">
        <v>5441</v>
      </c>
      <c r="F95" s="43" t="n">
        <v>0</v>
      </c>
      <c r="G95" s="148" t="s">
        <v>98</v>
      </c>
      <c r="H95" s="229" t="e">
        <f aca="false">#REF!</f>
        <v>#REF!</v>
      </c>
      <c r="I95" s="230" t="e">
        <f aca="false">#REF!</f>
        <v>#REF!</v>
      </c>
      <c r="J95" s="231" t="e">
        <f aca="false">$F95*$H95*$I95/12</f>
        <v>#REF!</v>
      </c>
      <c r="K95" s="233"/>
      <c r="L95" s="230"/>
      <c r="M95" s="231"/>
      <c r="N95" s="232"/>
      <c r="O95" s="233"/>
      <c r="P95" s="230"/>
      <c r="Q95" s="231"/>
      <c r="R95" s="232"/>
      <c r="S95" s="233" t="e">
        <f aca="false">#REF!</f>
        <v>#REF!</v>
      </c>
      <c r="T95" s="230" t="e">
        <f aca="false">#REF!</f>
        <v>#REF!</v>
      </c>
      <c r="U95" s="231" t="e">
        <f aca="false">$F95*Inflation^3*S95*T95/12</f>
        <v>#REF!</v>
      </c>
      <c r="V95" s="232"/>
      <c r="W95" s="233" t="e">
        <f aca="false">#REF!</f>
        <v>#REF!</v>
      </c>
      <c r="X95" s="230" t="e">
        <f aca="false">#REF!</f>
        <v>#REF!</v>
      </c>
      <c r="Y95" s="231" t="e">
        <f aca="false">$F95*Inflation^4*W95*X95/12</f>
        <v>#REF!</v>
      </c>
      <c r="Z95" s="232"/>
      <c r="AA95" s="215" t="e">
        <f aca="false">Y95+U95+Q95+M95+J95</f>
        <v>#REF!</v>
      </c>
      <c r="AB95" s="216" t="n">
        <v>0</v>
      </c>
      <c r="AC95" s="217" t="e">
        <f aca="false">AA95+AB95</f>
        <v>#REF!</v>
      </c>
      <c r="AD95" s="152"/>
      <c r="AE95" s="222"/>
    </row>
    <row r="96" customFormat="false" ht="12" hidden="true" customHeight="false" outlineLevel="0" collapsed="false">
      <c r="B96" s="224" t="s">
        <v>99</v>
      </c>
      <c r="C96" s="225" t="n">
        <v>53100</v>
      </c>
      <c r="D96" s="226" t="s">
        <v>99</v>
      </c>
      <c r="E96" s="227" t="n">
        <v>5114</v>
      </c>
      <c r="F96" s="43" t="n">
        <v>0</v>
      </c>
      <c r="G96" s="148" t="s">
        <v>76</v>
      </c>
      <c r="H96" s="229" t="e">
        <f aca="false">#REF!</f>
        <v>#REF!</v>
      </c>
      <c r="I96" s="230" t="e">
        <f aca="false">#REF!</f>
        <v>#REF!</v>
      </c>
      <c r="J96" s="231" t="e">
        <f aca="false">$F96*$H96*$I96/12</f>
        <v>#REF!</v>
      </c>
      <c r="K96" s="233"/>
      <c r="L96" s="230"/>
      <c r="M96" s="231"/>
      <c r="N96" s="232"/>
      <c r="O96" s="233"/>
      <c r="P96" s="230"/>
      <c r="Q96" s="231"/>
      <c r="R96" s="232"/>
      <c r="S96" s="233" t="e">
        <f aca="false">#REF!</f>
        <v>#REF!</v>
      </c>
      <c r="T96" s="230" t="e">
        <f aca="false">#REF!</f>
        <v>#REF!</v>
      </c>
      <c r="U96" s="231" t="e">
        <f aca="false">$F96*Inflation^3*S96*T96/12</f>
        <v>#REF!</v>
      </c>
      <c r="V96" s="232"/>
      <c r="W96" s="233" t="e">
        <f aca="false">#REF!</f>
        <v>#REF!</v>
      </c>
      <c r="X96" s="230" t="e">
        <f aca="false">#REF!</f>
        <v>#REF!</v>
      </c>
      <c r="Y96" s="231" t="e">
        <f aca="false">$F96*Inflation^4*W96*X96/12</f>
        <v>#REF!</v>
      </c>
      <c r="Z96" s="232"/>
      <c r="AA96" s="215" t="e">
        <f aca="false">Y96+U96+Q96+M96+J96</f>
        <v>#REF!</v>
      </c>
      <c r="AB96" s="216" t="n">
        <v>0</v>
      </c>
      <c r="AC96" s="217" t="e">
        <f aca="false">AA96+AB96</f>
        <v>#REF!</v>
      </c>
      <c r="AD96" s="152"/>
      <c r="AE96" s="222"/>
    </row>
    <row r="97" customFormat="false" ht="12" hidden="true" customHeight="false" outlineLevel="0" collapsed="false">
      <c r="B97" s="224" t="s">
        <v>102</v>
      </c>
      <c r="C97" s="225" t="n">
        <v>53101</v>
      </c>
      <c r="D97" s="226" t="s">
        <v>102</v>
      </c>
      <c r="E97" s="225" t="s">
        <v>86</v>
      </c>
      <c r="F97" s="43" t="n">
        <v>0</v>
      </c>
      <c r="G97" s="148" t="s">
        <v>76</v>
      </c>
      <c r="H97" s="229" t="e">
        <f aca="false">#REF!</f>
        <v>#REF!</v>
      </c>
      <c r="I97" s="230" t="e">
        <f aca="false">#REF!</f>
        <v>#REF!</v>
      </c>
      <c r="J97" s="231" t="e">
        <f aca="false">$F97*$H97*$I97/12</f>
        <v>#REF!</v>
      </c>
      <c r="K97" s="233"/>
      <c r="L97" s="230"/>
      <c r="M97" s="231"/>
      <c r="N97" s="232"/>
      <c r="O97" s="233"/>
      <c r="P97" s="230"/>
      <c r="Q97" s="231"/>
      <c r="R97" s="232"/>
      <c r="S97" s="233" t="e">
        <f aca="false">#REF!</f>
        <v>#REF!</v>
      </c>
      <c r="T97" s="230" t="e">
        <f aca="false">#REF!</f>
        <v>#REF!</v>
      </c>
      <c r="U97" s="231" t="e">
        <f aca="false">$F97*Inflation^3*S97*T97/12</f>
        <v>#REF!</v>
      </c>
      <c r="V97" s="232"/>
      <c r="W97" s="233" t="e">
        <f aca="false">#REF!</f>
        <v>#REF!</v>
      </c>
      <c r="X97" s="230" t="e">
        <f aca="false">#REF!</f>
        <v>#REF!</v>
      </c>
      <c r="Y97" s="231" t="e">
        <f aca="false">$F97*Inflation^4*W97*X97/12</f>
        <v>#REF!</v>
      </c>
      <c r="Z97" s="232"/>
      <c r="AA97" s="215" t="e">
        <f aca="false">Y97+U97+Q97+M97+J97</f>
        <v>#REF!</v>
      </c>
      <c r="AB97" s="216" t="n">
        <v>0</v>
      </c>
      <c r="AC97" s="217" t="e">
        <f aca="false">AA97+AB97</f>
        <v>#REF!</v>
      </c>
      <c r="AD97" s="152"/>
      <c r="AE97" s="222"/>
    </row>
    <row r="98" customFormat="false" ht="12" hidden="true" customHeight="false" outlineLevel="0" collapsed="false">
      <c r="B98" s="224" t="s">
        <v>103</v>
      </c>
      <c r="C98" s="227" t="n">
        <v>54000</v>
      </c>
      <c r="D98" s="226" t="s">
        <v>103</v>
      </c>
      <c r="E98" s="227" t="n">
        <v>5411</v>
      </c>
      <c r="F98" s="43" t="n">
        <v>0</v>
      </c>
      <c r="G98" s="148" t="s">
        <v>88</v>
      </c>
      <c r="H98" s="229" t="e">
        <f aca="false">#REF!</f>
        <v>#REF!</v>
      </c>
      <c r="I98" s="230" t="e">
        <f aca="false">#REF!</f>
        <v>#REF!</v>
      </c>
      <c r="J98" s="231" t="e">
        <f aca="false">$F98*$H98*$I98/12</f>
        <v>#REF!</v>
      </c>
      <c r="K98" s="233"/>
      <c r="L98" s="230"/>
      <c r="M98" s="231"/>
      <c r="N98" s="232"/>
      <c r="O98" s="233"/>
      <c r="P98" s="230"/>
      <c r="Q98" s="231"/>
      <c r="R98" s="232"/>
      <c r="S98" s="233" t="e">
        <f aca="false">#REF!</f>
        <v>#REF!</v>
      </c>
      <c r="T98" s="230" t="e">
        <f aca="false">#REF!</f>
        <v>#REF!</v>
      </c>
      <c r="U98" s="231" t="e">
        <f aca="false">$F98*Inflation^3*S98*T98/12</f>
        <v>#REF!</v>
      </c>
      <c r="V98" s="232"/>
      <c r="W98" s="233" t="e">
        <f aca="false">#REF!</f>
        <v>#REF!</v>
      </c>
      <c r="X98" s="230" t="e">
        <f aca="false">#REF!</f>
        <v>#REF!</v>
      </c>
      <c r="Y98" s="231" t="e">
        <f aca="false">$F98*Inflation^4*W98*X98/12</f>
        <v>#REF!</v>
      </c>
      <c r="Z98" s="232"/>
      <c r="AA98" s="215" t="e">
        <f aca="false">Y98+U98+Q98+M98+J98</f>
        <v>#REF!</v>
      </c>
      <c r="AB98" s="216" t="n">
        <v>0</v>
      </c>
      <c r="AC98" s="217" t="e">
        <f aca="false">AA98+AB98</f>
        <v>#REF!</v>
      </c>
      <c r="AD98" s="152"/>
      <c r="AE98" s="222"/>
    </row>
    <row r="99" customFormat="false" ht="12" hidden="true" customHeight="false" outlineLevel="0" collapsed="false">
      <c r="B99" s="224" t="s">
        <v>104</v>
      </c>
      <c r="C99" s="227" t="n">
        <v>54001</v>
      </c>
      <c r="D99" s="226" t="s">
        <v>104</v>
      </c>
      <c r="E99" s="227" t="n">
        <v>5421</v>
      </c>
      <c r="F99" s="43" t="n">
        <v>0</v>
      </c>
      <c r="G99" s="148" t="s">
        <v>105</v>
      </c>
      <c r="H99" s="229" t="e">
        <f aca="false">#REF!</f>
        <v>#REF!</v>
      </c>
      <c r="I99" s="230" t="e">
        <f aca="false">#REF!</f>
        <v>#REF!</v>
      </c>
      <c r="J99" s="231" t="e">
        <f aca="false">$F99*$H99*$I99/12</f>
        <v>#REF!</v>
      </c>
      <c r="K99" s="233"/>
      <c r="L99" s="230"/>
      <c r="M99" s="231"/>
      <c r="N99" s="232"/>
      <c r="O99" s="233"/>
      <c r="P99" s="230"/>
      <c r="Q99" s="231"/>
      <c r="R99" s="232"/>
      <c r="S99" s="233" t="e">
        <f aca="false">#REF!</f>
        <v>#REF!</v>
      </c>
      <c r="T99" s="230" t="e">
        <f aca="false">#REF!</f>
        <v>#REF!</v>
      </c>
      <c r="U99" s="231" t="e">
        <f aca="false">$F99*Inflation^3*S99*T99/12</f>
        <v>#REF!</v>
      </c>
      <c r="V99" s="232"/>
      <c r="W99" s="233" t="e">
        <f aca="false">#REF!</f>
        <v>#REF!</v>
      </c>
      <c r="X99" s="230" t="e">
        <f aca="false">#REF!</f>
        <v>#REF!</v>
      </c>
      <c r="Y99" s="231" t="e">
        <f aca="false">$F99*Inflation^4*W99*X99/12</f>
        <v>#REF!</v>
      </c>
      <c r="Z99" s="232"/>
      <c r="AA99" s="215" t="e">
        <f aca="false">Y99+U99+Q99+M99+J99</f>
        <v>#REF!</v>
      </c>
      <c r="AB99" s="216" t="n">
        <v>0</v>
      </c>
      <c r="AC99" s="217" t="e">
        <f aca="false">AA99+AB99</f>
        <v>#REF!</v>
      </c>
      <c r="AD99" s="152"/>
      <c r="AE99" s="222"/>
    </row>
    <row r="100" customFormat="false" ht="12" hidden="true" customHeight="false" outlineLevel="0" collapsed="false">
      <c r="B100" s="247" t="s">
        <v>106</v>
      </c>
      <c r="C100" s="227" t="n">
        <v>54002</v>
      </c>
      <c r="D100" s="226" t="s">
        <v>107</v>
      </c>
      <c r="E100" s="227" t="n">
        <v>5431</v>
      </c>
      <c r="F100" s="43" t="n">
        <v>0</v>
      </c>
      <c r="G100" s="148" t="s">
        <v>68</v>
      </c>
      <c r="H100" s="229" t="e">
        <f aca="false">#REF!</f>
        <v>#REF!</v>
      </c>
      <c r="I100" s="230" t="e">
        <f aca="false">#REF!</f>
        <v>#REF!</v>
      </c>
      <c r="J100" s="249" t="e">
        <f aca="false">$F100*$H100*$I100/12</f>
        <v>#REF!</v>
      </c>
      <c r="K100" s="233"/>
      <c r="L100" s="230"/>
      <c r="M100" s="249"/>
      <c r="N100" s="232"/>
      <c r="O100" s="233"/>
      <c r="P100" s="230"/>
      <c r="Q100" s="249"/>
      <c r="R100" s="232"/>
      <c r="S100" s="233" t="e">
        <f aca="false">#REF!</f>
        <v>#REF!</v>
      </c>
      <c r="T100" s="230" t="e">
        <f aca="false">#REF!</f>
        <v>#REF!</v>
      </c>
      <c r="U100" s="249" t="e">
        <f aca="false">$F100*Inflation^3*S100*T100/12</f>
        <v>#REF!</v>
      </c>
      <c r="V100" s="232"/>
      <c r="W100" s="233" t="e">
        <f aca="false">#REF!</f>
        <v>#REF!</v>
      </c>
      <c r="X100" s="230" t="e">
        <f aca="false">#REF!</f>
        <v>#REF!</v>
      </c>
      <c r="Y100" s="249" t="e">
        <f aca="false">$F100*Inflation^4*W100*X100/12</f>
        <v>#REF!</v>
      </c>
      <c r="Z100" s="232"/>
      <c r="AA100" s="250" t="e">
        <f aca="false">Y100+U100+Q100+M100+J100</f>
        <v>#REF!</v>
      </c>
      <c r="AB100" s="216" t="n">
        <v>0</v>
      </c>
      <c r="AC100" s="251" t="e">
        <f aca="false">AA100+AB100</f>
        <v>#REF!</v>
      </c>
      <c r="AD100" s="152"/>
      <c r="AE100" s="222"/>
    </row>
    <row r="101" customFormat="false" ht="12" hidden="true" customHeight="false" outlineLevel="0" collapsed="false">
      <c r="B101" s="252" t="e">
        <f aca="false">"Subtotal"&amp;" "&amp;B85</f>
        <v>#REF!</v>
      </c>
      <c r="C101" s="225"/>
      <c r="D101" s="226"/>
      <c r="E101" s="225"/>
      <c r="F101" s="43"/>
      <c r="G101" s="148"/>
      <c r="H101" s="267"/>
      <c r="I101" s="232"/>
      <c r="J101" s="231" t="e">
        <f aca="false">SUM(J86:J100)</f>
        <v>#REF!</v>
      </c>
      <c r="K101" s="259"/>
      <c r="L101" s="232"/>
      <c r="M101" s="260"/>
      <c r="N101" s="261"/>
      <c r="O101" s="259"/>
      <c r="P101" s="232"/>
      <c r="Q101" s="260"/>
      <c r="R101" s="261"/>
      <c r="S101" s="259"/>
      <c r="T101" s="232"/>
      <c r="U101" s="260" t="e">
        <f aca="false">SUM(U85:U100)</f>
        <v>#REF!</v>
      </c>
      <c r="V101" s="261"/>
      <c r="W101" s="259"/>
      <c r="X101" s="232"/>
      <c r="Y101" s="260" t="e">
        <f aca="false">SUM(Y85:Y100)</f>
        <v>#REF!</v>
      </c>
      <c r="Z101" s="261"/>
      <c r="AA101" s="262" t="e">
        <f aca="false">SUM(AA85:AA100)</f>
        <v>#REF!</v>
      </c>
      <c r="AB101" s="263" t="n">
        <f aca="false">SUM(AB85:AB100)</f>
        <v>0</v>
      </c>
      <c r="AC101" s="264" t="e">
        <f aca="false">SUM(AC85:AC100)</f>
        <v>#REF!</v>
      </c>
      <c r="AD101" s="152"/>
      <c r="AE101" s="222"/>
    </row>
    <row r="102" customFormat="false" ht="12" hidden="true" customHeight="false" outlineLevel="0" collapsed="false">
      <c r="B102" s="252"/>
      <c r="C102" s="225"/>
      <c r="D102" s="226"/>
      <c r="E102" s="225"/>
      <c r="F102" s="43"/>
      <c r="G102" s="148"/>
      <c r="H102" s="267"/>
      <c r="I102" s="232"/>
      <c r="J102" s="260"/>
      <c r="K102" s="259"/>
      <c r="L102" s="232"/>
      <c r="M102" s="260"/>
      <c r="N102" s="261"/>
      <c r="O102" s="259"/>
      <c r="P102" s="232"/>
      <c r="Q102" s="260"/>
      <c r="R102" s="261"/>
      <c r="S102" s="259"/>
      <c r="T102" s="232"/>
      <c r="U102" s="260"/>
      <c r="V102" s="261"/>
      <c r="W102" s="259"/>
      <c r="X102" s="232"/>
      <c r="Y102" s="260"/>
      <c r="Z102" s="261"/>
      <c r="AA102" s="262"/>
      <c r="AB102" s="263"/>
      <c r="AC102" s="264"/>
      <c r="AD102" s="152"/>
      <c r="AE102" s="222"/>
    </row>
    <row r="103" customFormat="false" ht="12" hidden="true" customHeight="false" outlineLevel="0" collapsed="false">
      <c r="B103" s="223" t="e">
        <f aca="false">#REF!</f>
        <v>#REF!</v>
      </c>
      <c r="C103" s="220"/>
      <c r="D103" s="221"/>
      <c r="E103" s="220"/>
      <c r="F103" s="43"/>
      <c r="G103" s="148"/>
      <c r="H103" s="214"/>
      <c r="J103" s="146"/>
      <c r="K103" s="148"/>
      <c r="L103" s="10"/>
      <c r="M103" s="146"/>
      <c r="N103" s="10"/>
      <c r="O103" s="148"/>
      <c r="P103" s="10"/>
      <c r="Q103" s="146"/>
      <c r="R103" s="10"/>
      <c r="S103" s="148"/>
      <c r="T103" s="10"/>
      <c r="U103" s="146"/>
      <c r="V103" s="10"/>
      <c r="W103" s="148"/>
      <c r="X103" s="10"/>
      <c r="Y103" s="146"/>
      <c r="Z103" s="10"/>
      <c r="AA103" s="215"/>
      <c r="AB103" s="216"/>
      <c r="AC103" s="217"/>
      <c r="AD103" s="152"/>
      <c r="AE103" s="222"/>
    </row>
    <row r="104" customFormat="false" ht="12" hidden="true" customHeight="false" outlineLevel="0" collapsed="false">
      <c r="B104" s="224" t="s">
        <v>74</v>
      </c>
      <c r="C104" s="225" t="n">
        <v>53000</v>
      </c>
      <c r="D104" s="226" t="s">
        <v>75</v>
      </c>
      <c r="E104" s="227" t="n">
        <v>5651</v>
      </c>
      <c r="F104" s="43" t="n">
        <v>0</v>
      </c>
      <c r="G104" s="228" t="s">
        <v>76</v>
      </c>
      <c r="H104" s="229" t="e">
        <f aca="false">#REF!</f>
        <v>#REF!</v>
      </c>
      <c r="I104" s="230" t="e">
        <f aca="false">#REF!</f>
        <v>#REF!</v>
      </c>
      <c r="J104" s="231" t="e">
        <f aca="false">$F104*$H104*$I104/12</f>
        <v>#REF!</v>
      </c>
      <c r="K104" s="233"/>
      <c r="L104" s="230"/>
      <c r="M104" s="231"/>
      <c r="N104" s="232"/>
      <c r="O104" s="233"/>
      <c r="P104" s="230"/>
      <c r="Q104" s="231"/>
      <c r="R104" s="232"/>
      <c r="S104" s="233" t="e">
        <f aca="false">#REF!</f>
        <v>#REF!</v>
      </c>
      <c r="T104" s="230" t="e">
        <f aca="false">#REF!</f>
        <v>#REF!</v>
      </c>
      <c r="U104" s="231" t="e">
        <f aca="false">$F104*Inflation^3*S104*T104/12</f>
        <v>#REF!</v>
      </c>
      <c r="V104" s="232"/>
      <c r="W104" s="233" t="e">
        <f aca="false">#REF!</f>
        <v>#REF!</v>
      </c>
      <c r="X104" s="230" t="e">
        <f aca="false">#REF!</f>
        <v>#REF!</v>
      </c>
      <c r="Y104" s="231" t="e">
        <f aca="false">$F104*Inflation^4*W104*X104/12</f>
        <v>#REF!</v>
      </c>
      <c r="Z104" s="232"/>
      <c r="AA104" s="215" t="e">
        <f aca="false">Y104+U104+Q104+M104+J104</f>
        <v>#REF!</v>
      </c>
      <c r="AB104" s="216" t="n">
        <v>0</v>
      </c>
      <c r="AC104" s="217" t="e">
        <f aca="false">AA104+AB104</f>
        <v>#REF!</v>
      </c>
      <c r="AD104" s="152"/>
      <c r="AE104" s="222"/>
    </row>
    <row r="105" customFormat="false" ht="12" hidden="true" customHeight="false" outlineLevel="0" collapsed="false">
      <c r="B105" s="224" t="s">
        <v>77</v>
      </c>
      <c r="C105" s="225" t="n">
        <v>53001</v>
      </c>
      <c r="D105" s="226" t="s">
        <v>78</v>
      </c>
      <c r="E105" s="225" t="s">
        <v>79</v>
      </c>
      <c r="F105" s="43" t="n">
        <v>0</v>
      </c>
      <c r="G105" s="228" t="s">
        <v>76</v>
      </c>
      <c r="H105" s="229" t="e">
        <f aca="false">#REF!</f>
        <v>#REF!</v>
      </c>
      <c r="I105" s="230" t="e">
        <f aca="false">#REF!</f>
        <v>#REF!</v>
      </c>
      <c r="J105" s="231" t="e">
        <f aca="false">$F105*$H105*$I105/12</f>
        <v>#REF!</v>
      </c>
      <c r="K105" s="233"/>
      <c r="L105" s="230"/>
      <c r="M105" s="231"/>
      <c r="N105" s="232"/>
      <c r="O105" s="233"/>
      <c r="P105" s="230"/>
      <c r="Q105" s="231"/>
      <c r="R105" s="232"/>
      <c r="S105" s="233" t="e">
        <f aca="false">#REF!</f>
        <v>#REF!</v>
      </c>
      <c r="T105" s="230" t="e">
        <f aca="false">#REF!</f>
        <v>#REF!</v>
      </c>
      <c r="U105" s="231" t="e">
        <f aca="false">$F105*Inflation^3*S105*T105/12</f>
        <v>#REF!</v>
      </c>
      <c r="V105" s="232"/>
      <c r="W105" s="233" t="e">
        <f aca="false">#REF!</f>
        <v>#REF!</v>
      </c>
      <c r="X105" s="230" t="e">
        <f aca="false">#REF!</f>
        <v>#REF!</v>
      </c>
      <c r="Y105" s="231" t="e">
        <f aca="false">$F105*Inflation^4*W105*X105/12</f>
        <v>#REF!</v>
      </c>
      <c r="Z105" s="232"/>
      <c r="AA105" s="215" t="e">
        <f aca="false">Y105+U105+Q105+M105+J105</f>
        <v>#REF!</v>
      </c>
      <c r="AB105" s="216" t="n">
        <v>0</v>
      </c>
      <c r="AC105" s="217" t="e">
        <f aca="false">AA105+AB105</f>
        <v>#REF!</v>
      </c>
      <c r="AD105" s="152"/>
      <c r="AE105" s="222"/>
    </row>
    <row r="106" customFormat="false" ht="12" hidden="true" customHeight="false" outlineLevel="0" collapsed="false">
      <c r="B106" s="224" t="s">
        <v>80</v>
      </c>
      <c r="C106" s="225" t="n">
        <v>53002</v>
      </c>
      <c r="D106" s="226" t="s">
        <v>81</v>
      </c>
      <c r="E106" s="227" t="n">
        <v>5652</v>
      </c>
      <c r="F106" s="43" t="n">
        <v>0</v>
      </c>
      <c r="G106" s="228" t="s">
        <v>76</v>
      </c>
      <c r="H106" s="229" t="e">
        <f aca="false">#REF!</f>
        <v>#REF!</v>
      </c>
      <c r="I106" s="230" t="e">
        <f aca="false">#REF!</f>
        <v>#REF!</v>
      </c>
      <c r="J106" s="231" t="e">
        <f aca="false">$F106*$H106*$I106/12</f>
        <v>#REF!</v>
      </c>
      <c r="K106" s="233"/>
      <c r="L106" s="230"/>
      <c r="M106" s="231"/>
      <c r="N106" s="232"/>
      <c r="O106" s="233"/>
      <c r="P106" s="230"/>
      <c r="Q106" s="231"/>
      <c r="R106" s="232"/>
      <c r="S106" s="233" t="e">
        <f aca="false">#REF!</f>
        <v>#REF!</v>
      </c>
      <c r="T106" s="230" t="e">
        <f aca="false">#REF!</f>
        <v>#REF!</v>
      </c>
      <c r="U106" s="231" t="e">
        <f aca="false">$F106*Inflation^3*S106*T106/12</f>
        <v>#REF!</v>
      </c>
      <c r="V106" s="232"/>
      <c r="W106" s="233" t="e">
        <f aca="false">#REF!</f>
        <v>#REF!</v>
      </c>
      <c r="X106" s="230" t="e">
        <f aca="false">#REF!</f>
        <v>#REF!</v>
      </c>
      <c r="Y106" s="231" t="e">
        <f aca="false">$F106*Inflation^4*W106*X106/12</f>
        <v>#REF!</v>
      </c>
      <c r="Z106" s="232"/>
      <c r="AA106" s="215" t="e">
        <f aca="false">Y106+U106+Q106+M106+J106</f>
        <v>#REF!</v>
      </c>
      <c r="AB106" s="216" t="n">
        <v>0</v>
      </c>
      <c r="AC106" s="217" t="e">
        <f aca="false">AA106+AB106</f>
        <v>#REF!</v>
      </c>
      <c r="AD106" s="152"/>
      <c r="AE106" s="222"/>
    </row>
    <row r="107" customFormat="false" ht="12" hidden="true" customHeight="false" outlineLevel="0" collapsed="false">
      <c r="B107" s="224" t="s">
        <v>82</v>
      </c>
      <c r="C107" s="225" t="n">
        <v>53003</v>
      </c>
      <c r="D107" s="226" t="s">
        <v>83</v>
      </c>
      <c r="E107" s="227" t="n">
        <v>5653</v>
      </c>
      <c r="F107" s="43" t="n">
        <v>0</v>
      </c>
      <c r="G107" s="228"/>
      <c r="H107" s="229" t="e">
        <f aca="false">#REF!</f>
        <v>#REF!</v>
      </c>
      <c r="I107" s="230" t="e">
        <f aca="false">#REF!</f>
        <v>#REF!</v>
      </c>
      <c r="J107" s="231" t="e">
        <f aca="false">$F107*$H107*$I107/12</f>
        <v>#REF!</v>
      </c>
      <c r="K107" s="233"/>
      <c r="L107" s="230"/>
      <c r="M107" s="231"/>
      <c r="N107" s="232"/>
      <c r="O107" s="233"/>
      <c r="P107" s="230"/>
      <c r="Q107" s="231"/>
      <c r="R107" s="232"/>
      <c r="S107" s="233" t="e">
        <f aca="false">#REF!</f>
        <v>#REF!</v>
      </c>
      <c r="T107" s="230" t="e">
        <f aca="false">#REF!</f>
        <v>#REF!</v>
      </c>
      <c r="U107" s="231" t="e">
        <f aca="false">$F107*Inflation^3*S107*T107/12</f>
        <v>#REF!</v>
      </c>
      <c r="V107" s="232"/>
      <c r="W107" s="233" t="e">
        <f aca="false">#REF!</f>
        <v>#REF!</v>
      </c>
      <c r="X107" s="230" t="e">
        <f aca="false">#REF!</f>
        <v>#REF!</v>
      </c>
      <c r="Y107" s="231" t="e">
        <f aca="false">$F107*Inflation^4*W107*X107/12</f>
        <v>#REF!</v>
      </c>
      <c r="Z107" s="232"/>
      <c r="AA107" s="215" t="e">
        <f aca="false">Y107+U107+Q107+M107+J107</f>
        <v>#REF!</v>
      </c>
      <c r="AB107" s="216" t="n">
        <v>0</v>
      </c>
      <c r="AC107" s="217" t="e">
        <f aca="false">AA107+AB107</f>
        <v>#REF!</v>
      </c>
      <c r="AD107" s="152"/>
      <c r="AE107" s="222"/>
    </row>
    <row r="108" customFormat="false" ht="12" hidden="true" customHeight="false" outlineLevel="0" collapsed="false">
      <c r="B108" s="224" t="s">
        <v>84</v>
      </c>
      <c r="C108" s="225" t="n">
        <v>53004</v>
      </c>
      <c r="D108" s="226" t="s">
        <v>85</v>
      </c>
      <c r="E108" s="225" t="s">
        <v>86</v>
      </c>
      <c r="F108" s="43" t="n">
        <v>0</v>
      </c>
      <c r="G108" s="228" t="s">
        <v>76</v>
      </c>
      <c r="H108" s="229" t="e">
        <f aca="false">#REF!</f>
        <v>#REF!</v>
      </c>
      <c r="I108" s="230" t="e">
        <f aca="false">#REF!</f>
        <v>#REF!</v>
      </c>
      <c r="J108" s="231" t="e">
        <f aca="false">$F108*$H108*$I108/12</f>
        <v>#REF!</v>
      </c>
      <c r="K108" s="233"/>
      <c r="L108" s="230"/>
      <c r="M108" s="231"/>
      <c r="N108" s="232"/>
      <c r="O108" s="233"/>
      <c r="P108" s="230"/>
      <c r="Q108" s="231"/>
      <c r="R108" s="232"/>
      <c r="S108" s="233" t="e">
        <f aca="false">#REF!</f>
        <v>#REF!</v>
      </c>
      <c r="T108" s="230" t="e">
        <f aca="false">#REF!</f>
        <v>#REF!</v>
      </c>
      <c r="U108" s="231" t="e">
        <f aca="false">$F108*Inflation^3*S108*T108/12</f>
        <v>#REF!</v>
      </c>
      <c r="V108" s="232"/>
      <c r="W108" s="233" t="e">
        <f aca="false">#REF!</f>
        <v>#REF!</v>
      </c>
      <c r="X108" s="230" t="e">
        <f aca="false">#REF!</f>
        <v>#REF!</v>
      </c>
      <c r="Y108" s="231" t="e">
        <f aca="false">$F108*Inflation^4*W108*X108/12</f>
        <v>#REF!</v>
      </c>
      <c r="Z108" s="232"/>
      <c r="AA108" s="215" t="e">
        <f aca="false">Y108+U108+Q108+M108+J108</f>
        <v>#REF!</v>
      </c>
      <c r="AB108" s="216" t="n">
        <v>0</v>
      </c>
      <c r="AC108" s="217" t="e">
        <f aca="false">AA108+AB108</f>
        <v>#REF!</v>
      </c>
      <c r="AD108" s="152"/>
      <c r="AE108" s="222"/>
    </row>
    <row r="109" customFormat="false" ht="12" hidden="true" customHeight="false" outlineLevel="0" collapsed="false">
      <c r="B109" s="224" t="s">
        <v>87</v>
      </c>
      <c r="C109" s="225" t="n">
        <v>53005</v>
      </c>
      <c r="D109" s="226" t="s">
        <v>87</v>
      </c>
      <c r="E109" s="227" t="n">
        <v>5412</v>
      </c>
      <c r="F109" s="43" t="n">
        <v>0</v>
      </c>
      <c r="G109" s="148" t="s">
        <v>88</v>
      </c>
      <c r="H109" s="229" t="e">
        <f aca="false">#REF!</f>
        <v>#REF!</v>
      </c>
      <c r="I109" s="230" t="e">
        <f aca="false">#REF!</f>
        <v>#REF!</v>
      </c>
      <c r="J109" s="231" t="e">
        <f aca="false">$F109*$H109*$I109/12</f>
        <v>#REF!</v>
      </c>
      <c r="K109" s="233"/>
      <c r="L109" s="230"/>
      <c r="M109" s="231"/>
      <c r="N109" s="232"/>
      <c r="O109" s="233"/>
      <c r="P109" s="230"/>
      <c r="Q109" s="231"/>
      <c r="R109" s="232"/>
      <c r="S109" s="233" t="e">
        <f aca="false">#REF!</f>
        <v>#REF!</v>
      </c>
      <c r="T109" s="230" t="e">
        <f aca="false">#REF!</f>
        <v>#REF!</v>
      </c>
      <c r="U109" s="231" t="e">
        <f aca="false">$F109*Inflation^3*S109*T109/12</f>
        <v>#REF!</v>
      </c>
      <c r="V109" s="232"/>
      <c r="W109" s="233" t="e">
        <f aca="false">#REF!</f>
        <v>#REF!</v>
      </c>
      <c r="X109" s="230" t="e">
        <f aca="false">#REF!</f>
        <v>#REF!</v>
      </c>
      <c r="Y109" s="231" t="e">
        <f aca="false">$F109*Inflation^4*W109*X109/12</f>
        <v>#REF!</v>
      </c>
      <c r="Z109" s="232"/>
      <c r="AA109" s="215" t="e">
        <f aca="false">Y109+U109+Q109+M109+J109</f>
        <v>#REF!</v>
      </c>
      <c r="AB109" s="216" t="n">
        <v>0</v>
      </c>
      <c r="AC109" s="217" t="e">
        <f aca="false">AA109+AB109</f>
        <v>#REF!</v>
      </c>
      <c r="AD109" s="152"/>
      <c r="AE109" s="222"/>
    </row>
    <row r="110" customFormat="false" ht="12" hidden="true" customHeight="false" outlineLevel="0" collapsed="false">
      <c r="B110" s="224" t="s">
        <v>89</v>
      </c>
      <c r="C110" s="225" t="n">
        <v>53006</v>
      </c>
      <c r="D110" s="226" t="s">
        <v>90</v>
      </c>
      <c r="E110" s="227" t="n">
        <v>5413</v>
      </c>
      <c r="F110" s="43" t="n">
        <v>0</v>
      </c>
      <c r="G110" s="148" t="s">
        <v>88</v>
      </c>
      <c r="H110" s="229" t="e">
        <f aca="false">#REF!</f>
        <v>#REF!</v>
      </c>
      <c r="I110" s="230" t="e">
        <f aca="false">#REF!</f>
        <v>#REF!</v>
      </c>
      <c r="J110" s="231" t="e">
        <f aca="false">$F110*$H110*$I110/12</f>
        <v>#REF!</v>
      </c>
      <c r="K110" s="233"/>
      <c r="L110" s="230"/>
      <c r="M110" s="231"/>
      <c r="N110" s="232"/>
      <c r="O110" s="233"/>
      <c r="P110" s="230"/>
      <c r="Q110" s="231"/>
      <c r="R110" s="232"/>
      <c r="S110" s="233" t="e">
        <f aca="false">#REF!</f>
        <v>#REF!</v>
      </c>
      <c r="T110" s="230" t="e">
        <f aca="false">#REF!</f>
        <v>#REF!</v>
      </c>
      <c r="U110" s="231" t="e">
        <f aca="false">$F110*Inflation^3*S110*T110/12</f>
        <v>#REF!</v>
      </c>
      <c r="V110" s="232"/>
      <c r="W110" s="233" t="e">
        <f aca="false">#REF!</f>
        <v>#REF!</v>
      </c>
      <c r="X110" s="230" t="e">
        <f aca="false">#REF!</f>
        <v>#REF!</v>
      </c>
      <c r="Y110" s="231" t="e">
        <f aca="false">$F110*Inflation^4*W110*X110/12</f>
        <v>#REF!</v>
      </c>
      <c r="Z110" s="232"/>
      <c r="AA110" s="215" t="e">
        <f aca="false">Y110+U110+Q110+M110+J110</f>
        <v>#REF!</v>
      </c>
      <c r="AB110" s="216" t="n">
        <v>0</v>
      </c>
      <c r="AC110" s="217" t="e">
        <f aca="false">AA110+AB110</f>
        <v>#REF!</v>
      </c>
      <c r="AD110" s="152"/>
      <c r="AE110" s="222"/>
    </row>
    <row r="111" customFormat="false" ht="12" hidden="true" customHeight="false" outlineLevel="0" collapsed="false">
      <c r="B111" s="247" t="s">
        <v>91</v>
      </c>
      <c r="C111" s="225" t="n">
        <v>53007</v>
      </c>
      <c r="D111" s="226" t="s">
        <v>92</v>
      </c>
      <c r="E111" s="225" t="s">
        <v>86</v>
      </c>
      <c r="F111" s="43" t="n">
        <v>0</v>
      </c>
      <c r="G111" s="233" t="s">
        <v>93</v>
      </c>
      <c r="H111" s="229" t="e">
        <f aca="false">#REF!</f>
        <v>#REF!</v>
      </c>
      <c r="I111" s="230" t="e">
        <f aca="false">#REF!</f>
        <v>#REF!</v>
      </c>
      <c r="J111" s="231" t="e">
        <f aca="false">$F111*$H111*$I111/12</f>
        <v>#REF!</v>
      </c>
      <c r="K111" s="233"/>
      <c r="L111" s="230"/>
      <c r="M111" s="231"/>
      <c r="N111" s="232"/>
      <c r="O111" s="233"/>
      <c r="P111" s="230"/>
      <c r="Q111" s="231"/>
      <c r="R111" s="232"/>
      <c r="S111" s="233" t="e">
        <f aca="false">#REF!</f>
        <v>#REF!</v>
      </c>
      <c r="T111" s="230" t="e">
        <f aca="false">#REF!</f>
        <v>#REF!</v>
      </c>
      <c r="U111" s="231" t="e">
        <f aca="false">$F111*Inflation^3*S111*T111/12</f>
        <v>#REF!</v>
      </c>
      <c r="V111" s="232"/>
      <c r="W111" s="233" t="e">
        <f aca="false">#REF!</f>
        <v>#REF!</v>
      </c>
      <c r="X111" s="230" t="e">
        <f aca="false">#REF!</f>
        <v>#REF!</v>
      </c>
      <c r="Y111" s="231" t="e">
        <f aca="false">$F111*Inflation^4*W111*X111/12</f>
        <v>#REF!</v>
      </c>
      <c r="Z111" s="232"/>
      <c r="AA111" s="215" t="e">
        <f aca="false">Y111+U111+Q111+M111+J111</f>
        <v>#REF!</v>
      </c>
      <c r="AB111" s="216" t="n">
        <v>0</v>
      </c>
      <c r="AC111" s="217" t="e">
        <f aca="false">AA111+AB111</f>
        <v>#REF!</v>
      </c>
      <c r="AD111" s="152"/>
      <c r="AE111" s="222"/>
    </row>
    <row r="112" customFormat="false" ht="12" hidden="true" customHeight="false" outlineLevel="0" collapsed="false">
      <c r="B112" s="247" t="s">
        <v>94</v>
      </c>
      <c r="C112" s="225" t="n">
        <v>53008</v>
      </c>
      <c r="D112" s="226" t="s">
        <v>95</v>
      </c>
      <c r="E112" s="227" t="n">
        <v>5442</v>
      </c>
      <c r="F112" s="43" t="n">
        <v>0</v>
      </c>
      <c r="G112" s="148"/>
      <c r="H112" s="229" t="e">
        <f aca="false">#REF!</f>
        <v>#REF!</v>
      </c>
      <c r="I112" s="230" t="e">
        <f aca="false">#REF!</f>
        <v>#REF!</v>
      </c>
      <c r="J112" s="231" t="e">
        <f aca="false">$F112*$H112*$I112/12</f>
        <v>#REF!</v>
      </c>
      <c r="K112" s="233"/>
      <c r="L112" s="230"/>
      <c r="M112" s="231"/>
      <c r="N112" s="232"/>
      <c r="O112" s="233"/>
      <c r="P112" s="230"/>
      <c r="Q112" s="231"/>
      <c r="R112" s="232"/>
      <c r="S112" s="233" t="e">
        <f aca="false">#REF!</f>
        <v>#REF!</v>
      </c>
      <c r="T112" s="230" t="e">
        <f aca="false">#REF!</f>
        <v>#REF!</v>
      </c>
      <c r="U112" s="231" t="e">
        <f aca="false">$F112*Inflation^3*S112*T112/12</f>
        <v>#REF!</v>
      </c>
      <c r="V112" s="232"/>
      <c r="W112" s="233" t="e">
        <f aca="false">#REF!</f>
        <v>#REF!</v>
      </c>
      <c r="X112" s="230" t="e">
        <f aca="false">#REF!</f>
        <v>#REF!</v>
      </c>
      <c r="Y112" s="231" t="e">
        <f aca="false">$F112*Inflation^4*W112*X112/12</f>
        <v>#REF!</v>
      </c>
      <c r="Z112" s="232"/>
      <c r="AA112" s="215" t="e">
        <f aca="false">Y112+U112+Q112+M112+J112</f>
        <v>#REF!</v>
      </c>
      <c r="AB112" s="216" t="n">
        <v>0</v>
      </c>
      <c r="AC112" s="217" t="e">
        <f aca="false">AA112+AB112</f>
        <v>#REF!</v>
      </c>
      <c r="AD112" s="152"/>
      <c r="AE112" s="222"/>
    </row>
    <row r="113" customFormat="false" ht="12" hidden="true" customHeight="false" outlineLevel="0" collapsed="false">
      <c r="B113" s="247" t="s">
        <v>96</v>
      </c>
      <c r="C113" s="225" t="n">
        <v>53009</v>
      </c>
      <c r="D113" s="226" t="s">
        <v>97</v>
      </c>
      <c r="E113" s="227" t="n">
        <v>5441</v>
      </c>
      <c r="F113" s="43" t="n">
        <v>0</v>
      </c>
      <c r="G113" s="148" t="s">
        <v>98</v>
      </c>
      <c r="H113" s="229" t="e">
        <f aca="false">#REF!</f>
        <v>#REF!</v>
      </c>
      <c r="I113" s="230" t="e">
        <f aca="false">#REF!</f>
        <v>#REF!</v>
      </c>
      <c r="J113" s="231" t="e">
        <f aca="false">$F113*$H113*$I113/12</f>
        <v>#REF!</v>
      </c>
      <c r="K113" s="233"/>
      <c r="L113" s="230"/>
      <c r="M113" s="231"/>
      <c r="N113" s="232"/>
      <c r="O113" s="233"/>
      <c r="P113" s="230"/>
      <c r="Q113" s="231"/>
      <c r="R113" s="232"/>
      <c r="S113" s="233" t="e">
        <f aca="false">#REF!</f>
        <v>#REF!</v>
      </c>
      <c r="T113" s="230" t="e">
        <f aca="false">#REF!</f>
        <v>#REF!</v>
      </c>
      <c r="U113" s="231" t="e">
        <f aca="false">$F113*Inflation^3*S113*T113/12</f>
        <v>#REF!</v>
      </c>
      <c r="V113" s="232"/>
      <c r="W113" s="233" t="e">
        <f aca="false">#REF!</f>
        <v>#REF!</v>
      </c>
      <c r="X113" s="230" t="e">
        <f aca="false">#REF!</f>
        <v>#REF!</v>
      </c>
      <c r="Y113" s="231" t="e">
        <f aca="false">$F113*Inflation^4*W113*X113/12</f>
        <v>#REF!</v>
      </c>
      <c r="Z113" s="232"/>
      <c r="AA113" s="215" t="e">
        <f aca="false">Y113+U113+Q113+M113+J113</f>
        <v>#REF!</v>
      </c>
      <c r="AB113" s="216" t="n">
        <v>0</v>
      </c>
      <c r="AC113" s="217" t="e">
        <f aca="false">AA113+AB113</f>
        <v>#REF!</v>
      </c>
      <c r="AD113" s="152"/>
      <c r="AE113" s="222"/>
    </row>
    <row r="114" customFormat="false" ht="12" hidden="true" customHeight="false" outlineLevel="0" collapsed="false">
      <c r="B114" s="224" t="s">
        <v>99</v>
      </c>
      <c r="C114" s="225" t="n">
        <v>53100</v>
      </c>
      <c r="D114" s="226" t="s">
        <v>99</v>
      </c>
      <c r="E114" s="227" t="n">
        <v>5114</v>
      </c>
      <c r="F114" s="43" t="n">
        <v>0</v>
      </c>
      <c r="G114" s="148" t="s">
        <v>76</v>
      </c>
      <c r="H114" s="229" t="e">
        <f aca="false">#REF!</f>
        <v>#REF!</v>
      </c>
      <c r="I114" s="230" t="e">
        <f aca="false">#REF!</f>
        <v>#REF!</v>
      </c>
      <c r="J114" s="231" t="e">
        <f aca="false">$F114*$H114*$I114/12</f>
        <v>#REF!</v>
      </c>
      <c r="K114" s="233"/>
      <c r="L114" s="230"/>
      <c r="M114" s="231"/>
      <c r="N114" s="232"/>
      <c r="O114" s="233"/>
      <c r="P114" s="230"/>
      <c r="Q114" s="231"/>
      <c r="R114" s="232"/>
      <c r="S114" s="233" t="e">
        <f aca="false">#REF!</f>
        <v>#REF!</v>
      </c>
      <c r="T114" s="230" t="e">
        <f aca="false">#REF!</f>
        <v>#REF!</v>
      </c>
      <c r="U114" s="231" t="e">
        <f aca="false">$F114*Inflation^3*S114*T114/12</f>
        <v>#REF!</v>
      </c>
      <c r="V114" s="232"/>
      <c r="W114" s="233" t="e">
        <f aca="false">#REF!</f>
        <v>#REF!</v>
      </c>
      <c r="X114" s="230" t="e">
        <f aca="false">#REF!</f>
        <v>#REF!</v>
      </c>
      <c r="Y114" s="231" t="e">
        <f aca="false">$F114*Inflation^4*W114*X114/12</f>
        <v>#REF!</v>
      </c>
      <c r="Z114" s="232"/>
      <c r="AA114" s="215" t="e">
        <f aca="false">Y114+U114+Q114+M114+J114</f>
        <v>#REF!</v>
      </c>
      <c r="AB114" s="216" t="n">
        <v>0</v>
      </c>
      <c r="AC114" s="217" t="e">
        <f aca="false">AA114+AB114</f>
        <v>#REF!</v>
      </c>
      <c r="AD114" s="152"/>
      <c r="AE114" s="222"/>
    </row>
    <row r="115" customFormat="false" ht="12" hidden="true" customHeight="false" outlineLevel="0" collapsed="false">
      <c r="B115" s="224" t="s">
        <v>102</v>
      </c>
      <c r="C115" s="225" t="n">
        <v>53101</v>
      </c>
      <c r="D115" s="226" t="s">
        <v>102</v>
      </c>
      <c r="E115" s="225" t="s">
        <v>86</v>
      </c>
      <c r="F115" s="43" t="n">
        <v>0</v>
      </c>
      <c r="G115" s="148" t="s">
        <v>76</v>
      </c>
      <c r="H115" s="229" t="e">
        <f aca="false">#REF!</f>
        <v>#REF!</v>
      </c>
      <c r="I115" s="230" t="e">
        <f aca="false">#REF!</f>
        <v>#REF!</v>
      </c>
      <c r="J115" s="231" t="e">
        <f aca="false">$F115*$H115*$I115/12</f>
        <v>#REF!</v>
      </c>
      <c r="K115" s="233"/>
      <c r="L115" s="230"/>
      <c r="M115" s="231"/>
      <c r="N115" s="232"/>
      <c r="O115" s="233"/>
      <c r="P115" s="230"/>
      <c r="Q115" s="231"/>
      <c r="R115" s="232"/>
      <c r="S115" s="233" t="e">
        <f aca="false">#REF!</f>
        <v>#REF!</v>
      </c>
      <c r="T115" s="230" t="e">
        <f aca="false">#REF!</f>
        <v>#REF!</v>
      </c>
      <c r="U115" s="231" t="e">
        <f aca="false">$F115*Inflation^3*S115*T115/12</f>
        <v>#REF!</v>
      </c>
      <c r="V115" s="232"/>
      <c r="W115" s="233" t="e">
        <f aca="false">#REF!</f>
        <v>#REF!</v>
      </c>
      <c r="X115" s="230" t="e">
        <f aca="false">#REF!</f>
        <v>#REF!</v>
      </c>
      <c r="Y115" s="231" t="e">
        <f aca="false">$F115*Inflation^4*W115*X115/12</f>
        <v>#REF!</v>
      </c>
      <c r="Z115" s="232"/>
      <c r="AA115" s="215" t="e">
        <f aca="false">Y115+U115+Q115+M115+J115</f>
        <v>#REF!</v>
      </c>
      <c r="AB115" s="216" t="n">
        <v>0</v>
      </c>
      <c r="AC115" s="217" t="e">
        <f aca="false">AA115+AB115</f>
        <v>#REF!</v>
      </c>
      <c r="AD115" s="152"/>
      <c r="AE115" s="222"/>
    </row>
    <row r="116" customFormat="false" ht="12" hidden="true" customHeight="false" outlineLevel="0" collapsed="false">
      <c r="B116" s="224" t="s">
        <v>103</v>
      </c>
      <c r="C116" s="227" t="n">
        <v>54000</v>
      </c>
      <c r="D116" s="226" t="s">
        <v>103</v>
      </c>
      <c r="E116" s="227" t="n">
        <v>5411</v>
      </c>
      <c r="F116" s="43" t="n">
        <v>0</v>
      </c>
      <c r="G116" s="148" t="s">
        <v>88</v>
      </c>
      <c r="H116" s="229" t="e">
        <f aca="false">#REF!</f>
        <v>#REF!</v>
      </c>
      <c r="I116" s="230" t="e">
        <f aca="false">#REF!</f>
        <v>#REF!</v>
      </c>
      <c r="J116" s="231" t="e">
        <f aca="false">$F116*$H116*$I116/12</f>
        <v>#REF!</v>
      </c>
      <c r="K116" s="233"/>
      <c r="L116" s="230"/>
      <c r="M116" s="231"/>
      <c r="N116" s="232"/>
      <c r="O116" s="233"/>
      <c r="P116" s="230"/>
      <c r="Q116" s="231"/>
      <c r="R116" s="232"/>
      <c r="S116" s="233" t="e">
        <f aca="false">#REF!</f>
        <v>#REF!</v>
      </c>
      <c r="T116" s="230" t="e">
        <f aca="false">#REF!</f>
        <v>#REF!</v>
      </c>
      <c r="U116" s="231" t="e">
        <f aca="false">$F116*Inflation^3*S116*T116/12</f>
        <v>#REF!</v>
      </c>
      <c r="V116" s="232"/>
      <c r="W116" s="233" t="e">
        <f aca="false">#REF!</f>
        <v>#REF!</v>
      </c>
      <c r="X116" s="230" t="e">
        <f aca="false">#REF!</f>
        <v>#REF!</v>
      </c>
      <c r="Y116" s="231" t="e">
        <f aca="false">$F116*Inflation^4*W116*X116/12</f>
        <v>#REF!</v>
      </c>
      <c r="Z116" s="232"/>
      <c r="AA116" s="215" t="e">
        <f aca="false">Y116+U116+Q116+M116+J116</f>
        <v>#REF!</v>
      </c>
      <c r="AB116" s="216" t="n">
        <v>0</v>
      </c>
      <c r="AC116" s="217" t="e">
        <f aca="false">AA116+AB116</f>
        <v>#REF!</v>
      </c>
      <c r="AD116" s="152"/>
      <c r="AE116" s="222"/>
    </row>
    <row r="117" customFormat="false" ht="12" hidden="true" customHeight="false" outlineLevel="0" collapsed="false">
      <c r="B117" s="224" t="s">
        <v>104</v>
      </c>
      <c r="C117" s="227" t="n">
        <v>54001</v>
      </c>
      <c r="D117" s="226" t="s">
        <v>104</v>
      </c>
      <c r="E117" s="227" t="n">
        <v>5421</v>
      </c>
      <c r="F117" s="43" t="n">
        <v>0</v>
      </c>
      <c r="G117" s="148" t="s">
        <v>105</v>
      </c>
      <c r="H117" s="229" t="e">
        <f aca="false">#REF!</f>
        <v>#REF!</v>
      </c>
      <c r="I117" s="230" t="e">
        <f aca="false">#REF!</f>
        <v>#REF!</v>
      </c>
      <c r="J117" s="231" t="e">
        <f aca="false">$F117*$H117*$I117/12</f>
        <v>#REF!</v>
      </c>
      <c r="K117" s="233"/>
      <c r="L117" s="230"/>
      <c r="M117" s="231"/>
      <c r="N117" s="232"/>
      <c r="O117" s="233"/>
      <c r="P117" s="230"/>
      <c r="Q117" s="231"/>
      <c r="R117" s="232"/>
      <c r="S117" s="233" t="e">
        <f aca="false">#REF!</f>
        <v>#REF!</v>
      </c>
      <c r="T117" s="230" t="e">
        <f aca="false">#REF!</f>
        <v>#REF!</v>
      </c>
      <c r="U117" s="231" t="e">
        <f aca="false">$F117*Inflation^3*S117*T117/12</f>
        <v>#REF!</v>
      </c>
      <c r="V117" s="232"/>
      <c r="W117" s="233" t="e">
        <f aca="false">#REF!</f>
        <v>#REF!</v>
      </c>
      <c r="X117" s="230" t="e">
        <f aca="false">#REF!</f>
        <v>#REF!</v>
      </c>
      <c r="Y117" s="231" t="e">
        <f aca="false">$F117*Inflation^4*W117*X117/12</f>
        <v>#REF!</v>
      </c>
      <c r="Z117" s="232"/>
      <c r="AA117" s="215" t="e">
        <f aca="false">Y117+U117+Q117+M117+J117</f>
        <v>#REF!</v>
      </c>
      <c r="AB117" s="216" t="n">
        <v>0</v>
      </c>
      <c r="AC117" s="217" t="e">
        <f aca="false">AA117+AB117</f>
        <v>#REF!</v>
      </c>
      <c r="AD117" s="152"/>
      <c r="AE117" s="222"/>
    </row>
    <row r="118" customFormat="false" ht="12" hidden="true" customHeight="false" outlineLevel="0" collapsed="false">
      <c r="B118" s="247" t="s">
        <v>106</v>
      </c>
      <c r="C118" s="227" t="n">
        <v>54002</v>
      </c>
      <c r="D118" s="226" t="s">
        <v>107</v>
      </c>
      <c r="E118" s="227" t="n">
        <v>5431</v>
      </c>
      <c r="F118" s="43" t="n">
        <v>0</v>
      </c>
      <c r="G118" s="148" t="s">
        <v>68</v>
      </c>
      <c r="H118" s="229" t="e">
        <f aca="false">#REF!</f>
        <v>#REF!</v>
      </c>
      <c r="I118" s="230" t="e">
        <f aca="false">#REF!</f>
        <v>#REF!</v>
      </c>
      <c r="J118" s="249" t="e">
        <f aca="false">$F118*$H118*$I118/12</f>
        <v>#REF!</v>
      </c>
      <c r="K118" s="233"/>
      <c r="L118" s="230"/>
      <c r="M118" s="249"/>
      <c r="N118" s="232"/>
      <c r="O118" s="233"/>
      <c r="P118" s="230"/>
      <c r="Q118" s="249"/>
      <c r="R118" s="232"/>
      <c r="S118" s="233" t="e">
        <f aca="false">#REF!</f>
        <v>#REF!</v>
      </c>
      <c r="T118" s="230" t="e">
        <f aca="false">#REF!</f>
        <v>#REF!</v>
      </c>
      <c r="U118" s="249" t="e">
        <f aca="false">$F118*Inflation^3*S118*T118/12</f>
        <v>#REF!</v>
      </c>
      <c r="V118" s="232"/>
      <c r="W118" s="233" t="e">
        <f aca="false">#REF!</f>
        <v>#REF!</v>
      </c>
      <c r="X118" s="230" t="e">
        <f aca="false">#REF!</f>
        <v>#REF!</v>
      </c>
      <c r="Y118" s="249" t="e">
        <f aca="false">$F118*Inflation^4*W118*X118/12</f>
        <v>#REF!</v>
      </c>
      <c r="Z118" s="232"/>
      <c r="AA118" s="250" t="e">
        <f aca="false">Y118+U118+Q118+M118+J118</f>
        <v>#REF!</v>
      </c>
      <c r="AB118" s="216" t="n">
        <v>0</v>
      </c>
      <c r="AC118" s="251" t="e">
        <f aca="false">AA118+AB118</f>
        <v>#REF!</v>
      </c>
      <c r="AD118" s="152"/>
      <c r="AE118" s="222"/>
    </row>
    <row r="119" customFormat="false" ht="12" hidden="true" customHeight="false" outlineLevel="0" collapsed="false">
      <c r="B119" s="252" t="e">
        <f aca="false">"Subtotal"&amp;" "&amp;B103</f>
        <v>#REF!</v>
      </c>
      <c r="C119" s="225"/>
      <c r="D119" s="226"/>
      <c r="E119" s="225"/>
      <c r="F119" s="43"/>
      <c r="G119" s="148"/>
      <c r="H119" s="268"/>
      <c r="I119" s="232"/>
      <c r="J119" s="231" t="e">
        <f aca="false">SUM(J104:J118)</f>
        <v>#REF!</v>
      </c>
      <c r="K119" s="259"/>
      <c r="L119" s="258"/>
      <c r="M119" s="260"/>
      <c r="N119" s="261"/>
      <c r="O119" s="259"/>
      <c r="P119" s="258"/>
      <c r="Q119" s="260"/>
      <c r="R119" s="261"/>
      <c r="S119" s="259"/>
      <c r="T119" s="258"/>
      <c r="U119" s="260" t="e">
        <f aca="false">SUM(U103:U118)</f>
        <v>#REF!</v>
      </c>
      <c r="V119" s="261"/>
      <c r="W119" s="259"/>
      <c r="X119" s="258"/>
      <c r="Y119" s="260" t="e">
        <f aca="false">SUM(Y103:Y118)</f>
        <v>#REF!</v>
      </c>
      <c r="Z119" s="261"/>
      <c r="AA119" s="262" t="e">
        <f aca="false">SUM(AA103:AA118)</f>
        <v>#REF!</v>
      </c>
      <c r="AB119" s="263" t="n">
        <f aca="false">SUM(AB103:AB118)</f>
        <v>0</v>
      </c>
      <c r="AC119" s="264" t="e">
        <f aca="false">SUM(AC103:AC118)</f>
        <v>#REF!</v>
      </c>
      <c r="AD119" s="152"/>
      <c r="AE119" s="222"/>
    </row>
    <row r="120" customFormat="false" ht="12" hidden="true" customHeight="false" outlineLevel="0" collapsed="false">
      <c r="B120" s="252"/>
      <c r="C120" s="225"/>
      <c r="D120" s="226"/>
      <c r="E120" s="225"/>
      <c r="F120" s="43"/>
      <c r="G120" s="148"/>
      <c r="H120" s="268"/>
      <c r="I120" s="232"/>
      <c r="J120" s="260"/>
      <c r="K120" s="259"/>
      <c r="L120" s="258"/>
      <c r="M120" s="260"/>
      <c r="N120" s="261"/>
      <c r="O120" s="259"/>
      <c r="P120" s="258"/>
      <c r="Q120" s="260"/>
      <c r="R120" s="261"/>
      <c r="S120" s="259"/>
      <c r="T120" s="258"/>
      <c r="U120" s="260"/>
      <c r="V120" s="261"/>
      <c r="W120" s="259"/>
      <c r="X120" s="258"/>
      <c r="Y120" s="260"/>
      <c r="Z120" s="261"/>
      <c r="AA120" s="262"/>
      <c r="AB120" s="263"/>
      <c r="AC120" s="264"/>
      <c r="AD120" s="152"/>
      <c r="AE120" s="222"/>
    </row>
    <row r="121" customFormat="false" ht="12" hidden="true" customHeight="false" outlineLevel="0" collapsed="false">
      <c r="B121" s="252"/>
      <c r="C121" s="225"/>
      <c r="D121" s="226"/>
      <c r="E121" s="225"/>
      <c r="F121" s="43"/>
      <c r="G121" s="148"/>
      <c r="H121" s="268"/>
      <c r="I121" s="232"/>
      <c r="J121" s="260"/>
      <c r="K121" s="259"/>
      <c r="L121" s="258"/>
      <c r="M121" s="260"/>
      <c r="N121" s="261"/>
      <c r="O121" s="259"/>
      <c r="P121" s="258"/>
      <c r="Q121" s="260"/>
      <c r="R121" s="261"/>
      <c r="S121" s="259"/>
      <c r="T121" s="258"/>
      <c r="U121" s="260"/>
      <c r="V121" s="261"/>
      <c r="W121" s="259"/>
      <c r="X121" s="258"/>
      <c r="Y121" s="260"/>
      <c r="Z121" s="261"/>
      <c r="AA121" s="262"/>
      <c r="AB121" s="263"/>
      <c r="AC121" s="264"/>
      <c r="AD121" s="152"/>
      <c r="AE121" s="222"/>
    </row>
    <row r="122" customFormat="false" ht="12" hidden="true" customHeight="false" outlineLevel="0" collapsed="false">
      <c r="B122" s="252"/>
      <c r="C122" s="225"/>
      <c r="D122" s="226"/>
      <c r="E122" s="225"/>
      <c r="F122" s="43"/>
      <c r="G122" s="148"/>
      <c r="H122" s="268"/>
      <c r="I122" s="232"/>
      <c r="J122" s="231"/>
      <c r="K122" s="268"/>
      <c r="L122" s="232"/>
      <c r="M122" s="231"/>
      <c r="N122" s="232"/>
      <c r="O122" s="268"/>
      <c r="P122" s="232"/>
      <c r="Q122" s="231"/>
      <c r="R122" s="232"/>
      <c r="S122" s="268"/>
      <c r="T122" s="232"/>
      <c r="U122" s="231"/>
      <c r="V122" s="232"/>
      <c r="W122" s="268"/>
      <c r="X122" s="232"/>
      <c r="Y122" s="231"/>
      <c r="Z122" s="232"/>
      <c r="AA122" s="215"/>
      <c r="AB122" s="216"/>
      <c r="AC122" s="217"/>
      <c r="AD122" s="152"/>
      <c r="AE122" s="222"/>
    </row>
    <row r="123" s="186" customFormat="true" ht="12" hidden="true" customHeight="false" outlineLevel="0" collapsed="false">
      <c r="B123" s="269" t="s">
        <v>108</v>
      </c>
      <c r="C123" s="270"/>
      <c r="D123" s="254"/>
      <c r="E123" s="270"/>
      <c r="F123" s="54"/>
      <c r="G123" s="271"/>
      <c r="H123" s="272"/>
      <c r="I123" s="273"/>
      <c r="J123" s="274" t="e">
        <f aca="false">J65+J47+J101+J119</f>
        <v>#REF!</v>
      </c>
      <c r="K123" s="272"/>
      <c r="L123" s="273"/>
      <c r="M123" s="274"/>
      <c r="N123" s="273"/>
      <c r="O123" s="272"/>
      <c r="P123" s="273"/>
      <c r="Q123" s="274"/>
      <c r="R123" s="273"/>
      <c r="S123" s="272"/>
      <c r="T123" s="273"/>
      <c r="U123" s="274" t="e">
        <f aca="false">U83+U65+U47+U101+U119</f>
        <v>#REF!</v>
      </c>
      <c r="V123" s="273"/>
      <c r="W123" s="272"/>
      <c r="X123" s="273"/>
      <c r="Y123" s="274" t="e">
        <f aca="false">Y83+Y65+Y47+Y101+Y119</f>
        <v>#REF!</v>
      </c>
      <c r="Z123" s="273"/>
      <c r="AA123" s="275" t="e">
        <f aca="false">AA83+AA65+AA47+AA101+AA119</f>
        <v>#REF!</v>
      </c>
      <c r="AB123" s="263" t="n">
        <f aca="false">AB83+AB65+AB47+AB101+AB119</f>
        <v>0</v>
      </c>
      <c r="AC123" s="264" t="e">
        <f aca="false">AC83+AC65+AC47+AC101+AC119</f>
        <v>#REF!</v>
      </c>
      <c r="AD123" s="265"/>
      <c r="AE123" s="276"/>
    </row>
    <row r="124" s="186" customFormat="true" ht="12" hidden="false" customHeight="false" outlineLevel="0" collapsed="false">
      <c r="B124" s="277"/>
      <c r="C124" s="270"/>
      <c r="D124" s="254"/>
      <c r="E124" s="270"/>
      <c r="F124" s="59"/>
      <c r="G124" s="278"/>
      <c r="H124" s="279"/>
      <c r="I124" s="278"/>
      <c r="J124" s="278"/>
      <c r="K124" s="278"/>
      <c r="L124" s="278"/>
      <c r="M124" s="278"/>
      <c r="N124" s="278"/>
      <c r="O124" s="278"/>
      <c r="P124" s="278"/>
      <c r="Q124" s="278"/>
      <c r="R124" s="278"/>
      <c r="S124" s="278"/>
      <c r="T124" s="278"/>
      <c r="U124" s="278"/>
      <c r="V124" s="278"/>
      <c r="W124" s="278"/>
      <c r="X124" s="278"/>
      <c r="Y124" s="278"/>
      <c r="Z124" s="278"/>
      <c r="AA124" s="187"/>
      <c r="AB124" s="280"/>
      <c r="AC124" s="281"/>
      <c r="AD124" s="282"/>
      <c r="AE124" s="276"/>
    </row>
    <row r="125" customFormat="false" ht="12.75" hidden="false" customHeight="false" outlineLevel="0" collapsed="false">
      <c r="B125" s="283" t="s">
        <v>109</v>
      </c>
      <c r="C125" s="284"/>
      <c r="D125" s="284"/>
      <c r="E125" s="284"/>
      <c r="F125" s="166"/>
      <c r="G125" s="157"/>
      <c r="H125" s="157"/>
      <c r="I125" s="157"/>
      <c r="J125" s="157"/>
      <c r="K125" s="157"/>
      <c r="L125" s="157"/>
      <c r="M125" s="157"/>
      <c r="N125" s="157"/>
      <c r="O125" s="157"/>
      <c r="P125" s="157"/>
      <c r="Q125" s="157"/>
      <c r="R125" s="157"/>
      <c r="S125" s="157"/>
      <c r="T125" s="157"/>
      <c r="U125" s="157"/>
      <c r="V125" s="157"/>
      <c r="W125" s="157"/>
      <c r="X125" s="157"/>
      <c r="Y125" s="157"/>
      <c r="Z125" s="157"/>
      <c r="AA125" s="159"/>
      <c r="AB125" s="160"/>
      <c r="AC125" s="160"/>
      <c r="AD125" s="162"/>
      <c r="AE125" s="222"/>
    </row>
    <row r="126" customFormat="false" ht="12.75" hidden="true" customHeight="false" outlineLevel="0" collapsed="false">
      <c r="B126" s="198" t="str">
        <f aca="false">Travel!B29</f>
        <v>Subtotal - Regional Travel</v>
      </c>
      <c r="C126" s="285" t="s">
        <v>110</v>
      </c>
      <c r="D126" s="285"/>
      <c r="E126" s="285"/>
      <c r="F126" s="166"/>
      <c r="G126" s="157"/>
      <c r="H126" s="286"/>
      <c r="I126" s="286"/>
      <c r="J126" s="175" t="n">
        <f aca="false">Travel!L29</f>
        <v>0</v>
      </c>
      <c r="K126" s="175"/>
      <c r="L126" s="175"/>
      <c r="M126" s="175"/>
      <c r="N126" s="175"/>
      <c r="O126" s="175"/>
      <c r="P126" s="175"/>
      <c r="Q126" s="175"/>
      <c r="R126" s="175"/>
      <c r="S126" s="175"/>
      <c r="T126" s="175"/>
      <c r="U126" s="175" t="n">
        <f aca="false">Travel!R29</f>
        <v>0</v>
      </c>
      <c r="V126" s="175"/>
      <c r="W126" s="175"/>
      <c r="X126" s="175"/>
      <c r="Y126" s="175" t="n">
        <f aca="false">Travel!T29</f>
        <v>0</v>
      </c>
      <c r="Z126" s="175"/>
      <c r="AA126" s="197" t="n">
        <f aca="false">Y126+U126+Q126+M126+J126</f>
        <v>0</v>
      </c>
      <c r="AB126" s="181" t="n">
        <v>0</v>
      </c>
      <c r="AC126" s="181" t="n">
        <f aca="false">AA126+AB126</f>
        <v>0</v>
      </c>
      <c r="AD126" s="182"/>
      <c r="AE126" s="175"/>
    </row>
    <row r="127" customFormat="false" ht="12.75" hidden="false" customHeight="false" outlineLevel="0" collapsed="false">
      <c r="B127" s="198" t="str">
        <f aca="false">Travel!B38</f>
        <v>Subtotal - Domestic Travel</v>
      </c>
      <c r="C127" s="285" t="s">
        <v>110</v>
      </c>
      <c r="D127" s="285"/>
      <c r="E127" s="285"/>
      <c r="F127" s="166"/>
      <c r="G127" s="157"/>
      <c r="H127" s="286"/>
      <c r="I127" s="286"/>
      <c r="J127" s="175" t="n">
        <f aca="false">Travel!U40</f>
        <v>0</v>
      </c>
      <c r="K127" s="175"/>
      <c r="L127" s="175"/>
      <c r="M127" s="175"/>
      <c r="N127" s="175"/>
      <c r="O127" s="175"/>
      <c r="P127" s="175"/>
      <c r="Q127" s="175"/>
      <c r="R127" s="175"/>
      <c r="S127" s="175"/>
      <c r="T127" s="175"/>
      <c r="U127" s="175" t="n">
        <f aca="false">Travel!R38</f>
        <v>0</v>
      </c>
      <c r="V127" s="175"/>
      <c r="W127" s="175"/>
      <c r="X127" s="175"/>
      <c r="Y127" s="175" t="n">
        <f aca="false">Travel!T38</f>
        <v>0</v>
      </c>
      <c r="Z127" s="175"/>
      <c r="AA127" s="197" t="n">
        <f aca="false">Travel!U40</f>
        <v>0</v>
      </c>
      <c r="AB127" s="181" t="n">
        <v>0</v>
      </c>
      <c r="AC127" s="181" t="n">
        <f aca="false">AA127+AB127</f>
        <v>0</v>
      </c>
      <c r="AD127" s="182" t="n">
        <v>0</v>
      </c>
      <c r="AE127" s="175" t="n">
        <f aca="false">AA127-AD127</f>
        <v>0</v>
      </c>
    </row>
    <row r="128" customFormat="false" ht="12.75" hidden="false" customHeight="false" outlineLevel="0" collapsed="false">
      <c r="B128" s="287" t="s">
        <v>111</v>
      </c>
      <c r="C128" s="285" t="s">
        <v>112</v>
      </c>
      <c r="D128" s="285"/>
      <c r="E128" s="285"/>
      <c r="F128" s="166"/>
      <c r="G128" s="288"/>
      <c r="H128" s="289"/>
      <c r="I128" s="289"/>
      <c r="J128" s="175" t="n">
        <f aca="false">Trainings!L56</f>
        <v>0</v>
      </c>
      <c r="K128" s="175"/>
      <c r="L128" s="175"/>
      <c r="M128" s="175"/>
      <c r="N128" s="175"/>
      <c r="O128" s="175"/>
      <c r="P128" s="175"/>
      <c r="Q128" s="175"/>
      <c r="R128" s="175"/>
      <c r="S128" s="175"/>
      <c r="T128" s="175"/>
      <c r="U128" s="175" t="e">
        <f aca="false">Trainings!J56</f>
        <v>#REF!</v>
      </c>
      <c r="V128" s="175"/>
      <c r="W128" s="175"/>
      <c r="X128" s="175"/>
      <c r="Y128" s="175" t="e">
        <f aca="false">Trainings!K56</f>
        <v>#REF!</v>
      </c>
      <c r="Z128" s="175"/>
      <c r="AA128" s="197" t="n">
        <f aca="false">Trainings!L49</f>
        <v>0</v>
      </c>
      <c r="AB128" s="181" t="n">
        <v>0</v>
      </c>
      <c r="AC128" s="181" t="n">
        <f aca="false">AA128+AB128</f>
        <v>0</v>
      </c>
      <c r="AD128" s="182" t="n">
        <v>0</v>
      </c>
      <c r="AE128" s="175" t="n">
        <f aca="false">AA128-AD128</f>
        <v>0</v>
      </c>
    </row>
    <row r="129" customFormat="false" ht="12" hidden="false" customHeight="false" outlineLevel="0" collapsed="false">
      <c r="B129" s="198"/>
      <c r="C129" s="193"/>
      <c r="D129" s="194"/>
      <c r="E129" s="193"/>
      <c r="F129" s="166"/>
      <c r="G129" s="157"/>
      <c r="H129" s="168"/>
      <c r="I129" s="168"/>
      <c r="J129" s="175"/>
      <c r="K129" s="175"/>
      <c r="L129" s="175"/>
      <c r="M129" s="175"/>
      <c r="N129" s="175"/>
      <c r="O129" s="175"/>
      <c r="P129" s="175"/>
      <c r="Q129" s="175"/>
      <c r="R129" s="175"/>
      <c r="S129" s="175"/>
      <c r="T129" s="175"/>
      <c r="U129" s="175"/>
      <c r="V129" s="175"/>
      <c r="W129" s="175"/>
      <c r="X129" s="175"/>
      <c r="Y129" s="175"/>
      <c r="Z129" s="175"/>
      <c r="AA129" s="197"/>
      <c r="AB129" s="181"/>
      <c r="AC129" s="181"/>
      <c r="AD129" s="182"/>
      <c r="AE129" s="175"/>
    </row>
    <row r="130" s="186" customFormat="true" ht="12" hidden="false" customHeight="false" outlineLevel="0" collapsed="false">
      <c r="B130" s="290" t="s">
        <v>113</v>
      </c>
      <c r="C130" s="199"/>
      <c r="D130" s="200"/>
      <c r="E130" s="199"/>
      <c r="F130" s="291"/>
      <c r="G130" s="292"/>
      <c r="H130" s="210"/>
      <c r="I130" s="210"/>
      <c r="J130" s="211" t="n">
        <f aca="false">SUM(J125:J129)</f>
        <v>0</v>
      </c>
      <c r="K130" s="211"/>
      <c r="L130" s="211"/>
      <c r="M130" s="211"/>
      <c r="N130" s="211"/>
      <c r="O130" s="211"/>
      <c r="P130" s="211"/>
      <c r="Q130" s="211"/>
      <c r="R130" s="211"/>
      <c r="S130" s="211"/>
      <c r="T130" s="211"/>
      <c r="U130" s="211" t="e">
        <f aca="false">SUM(U125:U129)</f>
        <v>#REF!</v>
      </c>
      <c r="V130" s="211"/>
      <c r="W130" s="211"/>
      <c r="X130" s="211"/>
      <c r="Y130" s="211" t="e">
        <f aca="false">SUM(Y125:Y129)</f>
        <v>#REF!</v>
      </c>
      <c r="Z130" s="211"/>
      <c r="AA130" s="211" t="n">
        <f aca="false">SUM(AA125:AA129)</f>
        <v>0</v>
      </c>
      <c r="AB130" s="206" t="n">
        <f aca="false">SUM(AB125:AB129)</f>
        <v>0</v>
      </c>
      <c r="AC130" s="206" t="n">
        <f aca="false">SUM(AC125:AC129)</f>
        <v>0</v>
      </c>
      <c r="AD130" s="207" t="n">
        <f aca="false">SUM(AD125:AD129)</f>
        <v>0</v>
      </c>
      <c r="AE130" s="211" t="n">
        <f aca="false">SUM(AE125:AE129)</f>
        <v>0</v>
      </c>
      <c r="AF130" s="192"/>
    </row>
    <row r="131" s="186" customFormat="true" ht="12" hidden="false" customHeight="false" outlineLevel="0" collapsed="false">
      <c r="B131" s="293"/>
      <c r="C131" s="294"/>
      <c r="D131" s="295"/>
      <c r="E131" s="294"/>
      <c r="F131" s="293"/>
      <c r="G131" s="296"/>
      <c r="H131" s="297"/>
      <c r="I131" s="297"/>
      <c r="J131" s="190"/>
      <c r="K131" s="190"/>
      <c r="L131" s="190"/>
      <c r="M131" s="190"/>
      <c r="N131" s="190"/>
      <c r="O131" s="190"/>
      <c r="P131" s="190"/>
      <c r="Q131" s="190"/>
      <c r="R131" s="190"/>
      <c r="S131" s="190"/>
      <c r="T131" s="190"/>
      <c r="U131" s="190"/>
      <c r="V131" s="190"/>
      <c r="W131" s="190"/>
      <c r="X131" s="190"/>
      <c r="Y131" s="190"/>
      <c r="Z131" s="190"/>
      <c r="AA131" s="190"/>
      <c r="AB131" s="190"/>
      <c r="AC131" s="190"/>
      <c r="AD131" s="162"/>
      <c r="AE131" s="190"/>
      <c r="AF131" s="192"/>
    </row>
    <row r="132" s="50" customFormat="true" ht="12" hidden="false" customHeight="false" outlineLevel="0" collapsed="false">
      <c r="B132" s="187" t="s">
        <v>114</v>
      </c>
      <c r="C132" s="294"/>
      <c r="D132" s="295"/>
      <c r="E132" s="294"/>
      <c r="F132" s="298"/>
      <c r="G132" s="15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2"/>
      <c r="AE132" s="159"/>
    </row>
    <row r="133" customFormat="false" ht="12" hidden="true" customHeight="false" outlineLevel="0" collapsed="false">
      <c r="B133" s="198" t="s">
        <v>115</v>
      </c>
      <c r="C133" s="195" t="n">
        <v>60104</v>
      </c>
      <c r="D133" s="194" t="s">
        <v>116</v>
      </c>
      <c r="E133" s="195" t="n">
        <v>5613</v>
      </c>
      <c r="F133" s="166" t="n">
        <v>700</v>
      </c>
      <c r="G133" s="157" t="s">
        <v>117</v>
      </c>
      <c r="H133" s="289"/>
      <c r="I133" s="289"/>
      <c r="J133" s="168" t="n">
        <f aca="false">$F133*$H133</f>
        <v>0</v>
      </c>
      <c r="K133" s="289"/>
      <c r="L133" s="289"/>
      <c r="M133" s="168"/>
      <c r="N133" s="168"/>
      <c r="O133" s="289"/>
      <c r="P133" s="289"/>
      <c r="Q133" s="168"/>
      <c r="R133" s="168"/>
      <c r="S133" s="289" t="n">
        <v>0</v>
      </c>
      <c r="T133" s="289"/>
      <c r="U133" s="168" t="n">
        <f aca="false">$F133*Inflation^3*S133</f>
        <v>0</v>
      </c>
      <c r="V133" s="168"/>
      <c r="W133" s="289" t="n">
        <v>0</v>
      </c>
      <c r="X133" s="289"/>
      <c r="Y133" s="168" t="n">
        <f aca="false">$F133*Inflation^4*W133</f>
        <v>0</v>
      </c>
      <c r="Z133" s="168"/>
      <c r="AA133" s="169" t="n">
        <f aca="false">Y133+U133+Q133+M133+J133</f>
        <v>0</v>
      </c>
      <c r="AB133" s="160" t="n">
        <v>0</v>
      </c>
      <c r="AC133" s="160" t="n">
        <f aca="false">AA133+AB133</f>
        <v>0</v>
      </c>
      <c r="AD133" s="162"/>
      <c r="AE133" s="157"/>
    </row>
    <row r="134" customFormat="false" ht="12" hidden="true" customHeight="false" outlineLevel="0" collapsed="false">
      <c r="B134" s="198" t="s">
        <v>118</v>
      </c>
      <c r="C134" s="195" t="n">
        <v>60104</v>
      </c>
      <c r="D134" s="194" t="s">
        <v>116</v>
      </c>
      <c r="E134" s="195" t="n">
        <v>5613</v>
      </c>
      <c r="F134" s="166" t="n">
        <v>0</v>
      </c>
      <c r="G134" s="157" t="s">
        <v>117</v>
      </c>
      <c r="H134" s="289" t="n">
        <v>0</v>
      </c>
      <c r="I134" s="289"/>
      <c r="J134" s="168" t="n">
        <f aca="false">$F134*$H134</f>
        <v>0</v>
      </c>
      <c r="K134" s="289"/>
      <c r="L134" s="289"/>
      <c r="M134" s="168"/>
      <c r="N134" s="168"/>
      <c r="O134" s="289"/>
      <c r="P134" s="289"/>
      <c r="Q134" s="168"/>
      <c r="R134" s="168"/>
      <c r="S134" s="289" t="n">
        <v>0</v>
      </c>
      <c r="T134" s="289"/>
      <c r="U134" s="168" t="n">
        <f aca="false">$F134*Inflation^3*S134</f>
        <v>0</v>
      </c>
      <c r="V134" s="168"/>
      <c r="W134" s="289" t="n">
        <v>0</v>
      </c>
      <c r="X134" s="289"/>
      <c r="Y134" s="168" t="n">
        <f aca="false">$F134*Inflation^4*W134</f>
        <v>0</v>
      </c>
      <c r="Z134" s="168"/>
      <c r="AA134" s="169" t="n">
        <f aca="false">Y134+U134+Q134+M134+J134</f>
        <v>0</v>
      </c>
      <c r="AB134" s="160" t="n">
        <v>0</v>
      </c>
      <c r="AC134" s="160" t="n">
        <f aca="false">AA134+AB134</f>
        <v>0</v>
      </c>
      <c r="AD134" s="162"/>
      <c r="AE134" s="157"/>
    </row>
    <row r="135" customFormat="false" ht="12" hidden="true" customHeight="false" outlineLevel="0" collapsed="false">
      <c r="B135" s="198" t="s">
        <v>119</v>
      </c>
      <c r="C135" s="195" t="n">
        <v>60104</v>
      </c>
      <c r="D135" s="194" t="s">
        <v>116</v>
      </c>
      <c r="E135" s="195" t="n">
        <v>5613</v>
      </c>
      <c r="F135" s="166" t="n">
        <v>0</v>
      </c>
      <c r="G135" s="157" t="s">
        <v>117</v>
      </c>
      <c r="H135" s="289" t="n">
        <v>0</v>
      </c>
      <c r="I135" s="289"/>
      <c r="J135" s="168" t="n">
        <f aca="false">$F135*$H135</f>
        <v>0</v>
      </c>
      <c r="K135" s="289"/>
      <c r="L135" s="289"/>
      <c r="M135" s="168"/>
      <c r="N135" s="168"/>
      <c r="O135" s="289"/>
      <c r="P135" s="289"/>
      <c r="Q135" s="168"/>
      <c r="R135" s="168"/>
      <c r="S135" s="289" t="n">
        <v>0</v>
      </c>
      <c r="T135" s="289"/>
      <c r="U135" s="168" t="n">
        <f aca="false">$F135*Inflation^3*S135</f>
        <v>0</v>
      </c>
      <c r="V135" s="168"/>
      <c r="W135" s="289" t="n">
        <v>0</v>
      </c>
      <c r="X135" s="289"/>
      <c r="Y135" s="168" t="n">
        <f aca="false">$F135*Inflation^4*W135</f>
        <v>0</v>
      </c>
      <c r="Z135" s="168"/>
      <c r="AA135" s="169" t="n">
        <f aca="false">Y135+U135+Q135+M135+J135</f>
        <v>0</v>
      </c>
      <c r="AB135" s="160" t="n">
        <v>0</v>
      </c>
      <c r="AC135" s="160" t="n">
        <f aca="false">AA135+AB135</f>
        <v>0</v>
      </c>
      <c r="AD135" s="162"/>
      <c r="AE135" s="157"/>
    </row>
    <row r="136" customFormat="false" ht="12" hidden="false" customHeight="false" outlineLevel="0" collapsed="false">
      <c r="B136" s="198"/>
      <c r="C136" s="195"/>
      <c r="D136" s="194"/>
      <c r="E136" s="195"/>
      <c r="F136" s="166"/>
      <c r="G136" s="157"/>
      <c r="H136" s="289"/>
      <c r="I136" s="289"/>
      <c r="J136" s="168"/>
      <c r="K136" s="289"/>
      <c r="L136" s="289"/>
      <c r="M136" s="168"/>
      <c r="N136" s="168"/>
      <c r="O136" s="289"/>
      <c r="P136" s="289"/>
      <c r="Q136" s="168"/>
      <c r="R136" s="168"/>
      <c r="S136" s="289"/>
      <c r="T136" s="289"/>
      <c r="U136" s="168"/>
      <c r="V136" s="168"/>
      <c r="W136" s="289"/>
      <c r="X136" s="289"/>
      <c r="Y136" s="168"/>
      <c r="Z136" s="168"/>
      <c r="AA136" s="197" t="n">
        <f aca="false">F136*I136</f>
        <v>0</v>
      </c>
      <c r="AB136" s="160"/>
      <c r="AC136" s="160"/>
      <c r="AD136" s="182" t="n">
        <v>0</v>
      </c>
      <c r="AE136" s="175" t="n">
        <f aca="false">AA136-AD136</f>
        <v>0</v>
      </c>
    </row>
    <row r="137" customFormat="false" ht="12" hidden="false" customHeight="false" outlineLevel="0" collapsed="false">
      <c r="B137" s="198"/>
      <c r="C137" s="195"/>
      <c r="D137" s="194"/>
      <c r="E137" s="195"/>
      <c r="F137" s="166"/>
      <c r="G137" s="157"/>
      <c r="H137" s="289"/>
      <c r="I137" s="289"/>
      <c r="J137" s="175"/>
      <c r="K137" s="175"/>
      <c r="L137" s="175"/>
      <c r="M137" s="175"/>
      <c r="N137" s="175"/>
      <c r="O137" s="175"/>
      <c r="P137" s="175"/>
      <c r="Q137" s="175"/>
      <c r="R137" s="175"/>
      <c r="S137" s="175"/>
      <c r="T137" s="175"/>
      <c r="U137" s="175"/>
      <c r="V137" s="175"/>
      <c r="W137" s="175"/>
      <c r="X137" s="175"/>
      <c r="Y137" s="175"/>
      <c r="Z137" s="175"/>
      <c r="AA137" s="197" t="n">
        <f aca="false">F137*I137</f>
        <v>0</v>
      </c>
      <c r="AB137" s="181"/>
      <c r="AC137" s="181"/>
      <c r="AD137" s="182" t="n">
        <v>0</v>
      </c>
      <c r="AE137" s="175" t="n">
        <f aca="false">AA137-AD137</f>
        <v>0</v>
      </c>
    </row>
    <row r="138" customFormat="false" ht="12" hidden="false" customHeight="false" outlineLevel="0" collapsed="false">
      <c r="B138" s="198"/>
      <c r="C138" s="195" t="n">
        <v>58001</v>
      </c>
      <c r="D138" s="194" t="s">
        <v>120</v>
      </c>
      <c r="E138" s="193" t="s">
        <v>86</v>
      </c>
      <c r="F138" s="175"/>
      <c r="G138" s="157" t="s">
        <v>121</v>
      </c>
      <c r="H138" s="289"/>
      <c r="I138" s="289"/>
      <c r="J138" s="175" t="n">
        <f aca="false">$F138*$H138</f>
        <v>0</v>
      </c>
      <c r="K138" s="175"/>
      <c r="L138" s="175"/>
      <c r="M138" s="175"/>
      <c r="N138" s="175"/>
      <c r="O138" s="175"/>
      <c r="P138" s="175"/>
      <c r="Q138" s="175"/>
      <c r="R138" s="175"/>
      <c r="S138" s="175" t="n">
        <v>0</v>
      </c>
      <c r="T138" s="175"/>
      <c r="U138" s="175" t="n">
        <f aca="false">$F138*Inflation^3*S138</f>
        <v>0</v>
      </c>
      <c r="V138" s="175"/>
      <c r="W138" s="175" t="n">
        <v>0</v>
      </c>
      <c r="X138" s="175"/>
      <c r="Y138" s="175" t="n">
        <f aca="false">$F138*Inflation^4*W138</f>
        <v>0</v>
      </c>
      <c r="Z138" s="175"/>
      <c r="AA138" s="197" t="n">
        <f aca="false">F138*I138</f>
        <v>0</v>
      </c>
      <c r="AB138" s="181" t="n">
        <v>0</v>
      </c>
      <c r="AC138" s="181" t="n">
        <f aca="false">AA138+AB138</f>
        <v>0</v>
      </c>
      <c r="AD138" s="182" t="n">
        <v>0</v>
      </c>
      <c r="AE138" s="175" t="n">
        <f aca="false">AA138-AD138</f>
        <v>0</v>
      </c>
    </row>
    <row r="139" customFormat="false" ht="12" hidden="true" customHeight="false" outlineLevel="0" collapsed="false">
      <c r="B139" s="198"/>
      <c r="C139" s="195" t="n">
        <v>58001</v>
      </c>
      <c r="D139" s="194" t="s">
        <v>120</v>
      </c>
      <c r="E139" s="193" t="s">
        <v>86</v>
      </c>
      <c r="F139" s="166" t="n">
        <v>0</v>
      </c>
      <c r="G139" s="157" t="s">
        <v>121</v>
      </c>
      <c r="H139" s="289" t="n">
        <v>0</v>
      </c>
      <c r="I139" s="289"/>
      <c r="J139" s="175" t="n">
        <f aca="false">$F139*$H139</f>
        <v>0</v>
      </c>
      <c r="K139" s="175"/>
      <c r="L139" s="175"/>
      <c r="M139" s="175"/>
      <c r="N139" s="175"/>
      <c r="O139" s="175"/>
      <c r="P139" s="175"/>
      <c r="Q139" s="175"/>
      <c r="R139" s="175"/>
      <c r="S139" s="175" t="n">
        <v>0</v>
      </c>
      <c r="T139" s="175"/>
      <c r="U139" s="175" t="n">
        <f aca="false">$F139*Inflation^3*S139</f>
        <v>0</v>
      </c>
      <c r="V139" s="175"/>
      <c r="W139" s="175" t="n">
        <v>0</v>
      </c>
      <c r="X139" s="175"/>
      <c r="Y139" s="175" t="n">
        <f aca="false">$F139*Inflation^4*W139</f>
        <v>0</v>
      </c>
      <c r="Z139" s="175"/>
      <c r="AA139" s="197" t="n">
        <f aca="false">Y139+U139+Q139+M139+J139</f>
        <v>0</v>
      </c>
      <c r="AB139" s="181" t="n">
        <v>0</v>
      </c>
      <c r="AC139" s="181" t="n">
        <f aca="false">AA139+AB139</f>
        <v>0</v>
      </c>
      <c r="AD139" s="182"/>
      <c r="AE139" s="175"/>
    </row>
    <row r="140" customFormat="false" ht="12" hidden="true" customHeight="false" outlineLevel="0" collapsed="false">
      <c r="B140" s="198"/>
      <c r="C140" s="195" t="n">
        <v>60601</v>
      </c>
      <c r="D140" s="194" t="s">
        <v>122</v>
      </c>
      <c r="E140" s="195" t="n">
        <v>5515</v>
      </c>
      <c r="F140" s="166" t="n">
        <v>600</v>
      </c>
      <c r="G140" s="157" t="s">
        <v>123</v>
      </c>
      <c r="H140" s="289"/>
      <c r="I140" s="289"/>
      <c r="J140" s="175" t="n">
        <f aca="false">$F140*$H140</f>
        <v>0</v>
      </c>
      <c r="K140" s="175"/>
      <c r="L140" s="175"/>
      <c r="M140" s="175"/>
      <c r="N140" s="175"/>
      <c r="O140" s="175"/>
      <c r="P140" s="175"/>
      <c r="Q140" s="175"/>
      <c r="R140" s="175"/>
      <c r="S140" s="175" t="n">
        <v>0</v>
      </c>
      <c r="T140" s="175"/>
      <c r="U140" s="175" t="n">
        <f aca="false">$F140*Inflation^3*S140</f>
        <v>0</v>
      </c>
      <c r="V140" s="175"/>
      <c r="W140" s="175" t="n">
        <v>0</v>
      </c>
      <c r="X140" s="175"/>
      <c r="Y140" s="175" t="n">
        <f aca="false">$F140*Inflation^4*W140</f>
        <v>0</v>
      </c>
      <c r="Z140" s="175"/>
      <c r="AA140" s="197" t="n">
        <f aca="false">Y140+U140+Q140+M140+J140</f>
        <v>0</v>
      </c>
      <c r="AB140" s="181" t="n">
        <v>0</v>
      </c>
      <c r="AC140" s="181" t="n">
        <f aca="false">AA140+AB140</f>
        <v>0</v>
      </c>
      <c r="AD140" s="182"/>
      <c r="AE140" s="175"/>
    </row>
    <row r="141" customFormat="false" ht="12" hidden="true" customHeight="false" outlineLevel="0" collapsed="false">
      <c r="B141" s="198"/>
      <c r="C141" s="195" t="n">
        <v>58001</v>
      </c>
      <c r="D141" s="194" t="s">
        <v>120</v>
      </c>
      <c r="E141" s="193" t="s">
        <v>86</v>
      </c>
      <c r="F141" s="166" t="n">
        <v>0</v>
      </c>
      <c r="G141" s="157" t="s">
        <v>121</v>
      </c>
      <c r="H141" s="289" t="n">
        <v>0</v>
      </c>
      <c r="I141" s="289"/>
      <c r="J141" s="175" t="n">
        <f aca="false">$F141*$H141</f>
        <v>0</v>
      </c>
      <c r="K141" s="175"/>
      <c r="L141" s="175"/>
      <c r="M141" s="175"/>
      <c r="N141" s="175"/>
      <c r="O141" s="175"/>
      <c r="P141" s="175"/>
      <c r="Q141" s="175"/>
      <c r="R141" s="175"/>
      <c r="S141" s="175" t="n">
        <v>0</v>
      </c>
      <c r="T141" s="175"/>
      <c r="U141" s="175" t="n">
        <f aca="false">$F141*Inflation^3*S141</f>
        <v>0</v>
      </c>
      <c r="V141" s="175"/>
      <c r="W141" s="175" t="n">
        <v>0</v>
      </c>
      <c r="X141" s="175"/>
      <c r="Y141" s="175" t="n">
        <f aca="false">$F141*Inflation^4*W141</f>
        <v>0</v>
      </c>
      <c r="Z141" s="175"/>
      <c r="AA141" s="197" t="n">
        <f aca="false">Y141+U141+Q141+M141+J141</f>
        <v>0</v>
      </c>
      <c r="AB141" s="181" t="n">
        <v>0</v>
      </c>
      <c r="AC141" s="181" t="n">
        <f aca="false">AA141+AB141</f>
        <v>0</v>
      </c>
      <c r="AD141" s="182"/>
      <c r="AE141" s="175"/>
    </row>
    <row r="142" customFormat="false" ht="12" hidden="true" customHeight="false" outlineLevel="0" collapsed="false">
      <c r="B142" s="198"/>
      <c r="C142" s="195" t="n">
        <v>57001</v>
      </c>
      <c r="D142" s="194" t="s">
        <v>124</v>
      </c>
      <c r="E142" s="193" t="n">
        <v>5711</v>
      </c>
      <c r="F142" s="166" t="n">
        <v>0</v>
      </c>
      <c r="G142" s="157" t="s">
        <v>125</v>
      </c>
      <c r="H142" s="289" t="n">
        <v>0</v>
      </c>
      <c r="I142" s="289"/>
      <c r="J142" s="175" t="n">
        <f aca="false">$F142*$H142</f>
        <v>0</v>
      </c>
      <c r="K142" s="175"/>
      <c r="L142" s="175"/>
      <c r="M142" s="175"/>
      <c r="N142" s="175"/>
      <c r="O142" s="175"/>
      <c r="P142" s="175"/>
      <c r="Q142" s="175"/>
      <c r="R142" s="175"/>
      <c r="S142" s="175" t="n">
        <v>0</v>
      </c>
      <c r="T142" s="175"/>
      <c r="U142" s="175" t="n">
        <f aca="false">$F142*Inflation^3*S142</f>
        <v>0</v>
      </c>
      <c r="V142" s="175"/>
      <c r="W142" s="175" t="n">
        <v>0</v>
      </c>
      <c r="X142" s="175"/>
      <c r="Y142" s="175" t="n">
        <f aca="false">$F142*Inflation^4*W142</f>
        <v>0</v>
      </c>
      <c r="Z142" s="175"/>
      <c r="AA142" s="197" t="n">
        <f aca="false">Y142+U142+Q142+M142+J142</f>
        <v>0</v>
      </c>
      <c r="AB142" s="181" t="n">
        <v>0</v>
      </c>
      <c r="AC142" s="181" t="n">
        <f aca="false">AA142+AB142</f>
        <v>0</v>
      </c>
      <c r="AD142" s="182"/>
      <c r="AE142" s="175"/>
    </row>
    <row r="143" customFormat="false" ht="12" hidden="true" customHeight="false" outlineLevel="0" collapsed="false">
      <c r="B143" s="198"/>
      <c r="C143" s="195" t="n">
        <v>57001</v>
      </c>
      <c r="D143" s="194" t="s">
        <v>124</v>
      </c>
      <c r="E143" s="193" t="n">
        <v>5711</v>
      </c>
      <c r="F143" s="166" t="n">
        <v>1000</v>
      </c>
      <c r="G143" s="157" t="s">
        <v>121</v>
      </c>
      <c r="H143" s="289"/>
      <c r="I143" s="289"/>
      <c r="J143" s="175" t="n">
        <f aca="false">$F143*$H143</f>
        <v>0</v>
      </c>
      <c r="K143" s="175"/>
      <c r="L143" s="175"/>
      <c r="M143" s="175"/>
      <c r="N143" s="175"/>
      <c r="O143" s="175"/>
      <c r="P143" s="175"/>
      <c r="Q143" s="175"/>
      <c r="R143" s="175"/>
      <c r="S143" s="175" t="n">
        <v>0</v>
      </c>
      <c r="T143" s="175"/>
      <c r="U143" s="175" t="n">
        <f aca="false">$F143*Inflation^3*S143</f>
        <v>0</v>
      </c>
      <c r="V143" s="175"/>
      <c r="W143" s="175" t="n">
        <v>0</v>
      </c>
      <c r="X143" s="175"/>
      <c r="Y143" s="175" t="n">
        <f aca="false">$F143*Inflation^4*W143</f>
        <v>0</v>
      </c>
      <c r="Z143" s="175"/>
      <c r="AA143" s="197" t="n">
        <f aca="false">Y143+U143+Q143+M143+J143</f>
        <v>0</v>
      </c>
      <c r="AB143" s="181" t="n">
        <v>0</v>
      </c>
      <c r="AC143" s="181" t="n">
        <f aca="false">AA143+AB143</f>
        <v>0</v>
      </c>
      <c r="AD143" s="182"/>
      <c r="AE143" s="175"/>
    </row>
    <row r="144" customFormat="false" ht="12" hidden="true" customHeight="false" outlineLevel="0" collapsed="false">
      <c r="B144" s="173"/>
      <c r="C144" s="195" t="n">
        <v>58000</v>
      </c>
      <c r="D144" s="194" t="s">
        <v>126</v>
      </c>
      <c r="E144" s="195" t="n">
        <v>5511</v>
      </c>
      <c r="F144" s="166" t="n">
        <v>0</v>
      </c>
      <c r="G144" s="157" t="s">
        <v>127</v>
      </c>
      <c r="H144" s="289" t="n">
        <v>0</v>
      </c>
      <c r="I144" s="289"/>
      <c r="J144" s="175" t="n">
        <f aca="false">$F144*$H144</f>
        <v>0</v>
      </c>
      <c r="K144" s="175"/>
      <c r="L144" s="175"/>
      <c r="M144" s="175"/>
      <c r="N144" s="175"/>
      <c r="O144" s="175"/>
      <c r="P144" s="175"/>
      <c r="Q144" s="175"/>
      <c r="R144" s="175"/>
      <c r="S144" s="175" t="n">
        <v>0</v>
      </c>
      <c r="T144" s="175"/>
      <c r="U144" s="175" t="n">
        <f aca="false">$F144*Inflation^3*S144</f>
        <v>0</v>
      </c>
      <c r="V144" s="175"/>
      <c r="W144" s="175" t="n">
        <v>0</v>
      </c>
      <c r="X144" s="175"/>
      <c r="Y144" s="175" t="n">
        <f aca="false">$F144*Inflation^4*W144</f>
        <v>0</v>
      </c>
      <c r="Z144" s="175"/>
      <c r="AA144" s="197" t="n">
        <f aca="false">Y144+U144+Q144+M144+J144</f>
        <v>0</v>
      </c>
      <c r="AB144" s="181" t="n">
        <v>0</v>
      </c>
      <c r="AC144" s="181" t="n">
        <f aca="false">AA144+AB144</f>
        <v>0</v>
      </c>
      <c r="AD144" s="182"/>
      <c r="AE144" s="175"/>
    </row>
    <row r="145" customFormat="false" ht="12" hidden="true" customHeight="false" outlineLevel="0" collapsed="false">
      <c r="B145" s="173"/>
      <c r="C145" s="195" t="n">
        <v>58000</v>
      </c>
      <c r="D145" s="194" t="s">
        <v>126</v>
      </c>
      <c r="E145" s="195" t="n">
        <v>5511</v>
      </c>
      <c r="F145" s="166" t="n">
        <v>0</v>
      </c>
      <c r="G145" s="157" t="s">
        <v>127</v>
      </c>
      <c r="H145" s="289" t="n">
        <v>0</v>
      </c>
      <c r="I145" s="289"/>
      <c r="J145" s="175" t="n">
        <f aca="false">$F145*$H145</f>
        <v>0</v>
      </c>
      <c r="K145" s="175"/>
      <c r="L145" s="175"/>
      <c r="M145" s="175"/>
      <c r="N145" s="175"/>
      <c r="O145" s="175"/>
      <c r="P145" s="175"/>
      <c r="Q145" s="175"/>
      <c r="R145" s="175"/>
      <c r="S145" s="175" t="n">
        <v>0</v>
      </c>
      <c r="T145" s="175"/>
      <c r="U145" s="175" t="n">
        <f aca="false">$F145*Inflation^3*S145</f>
        <v>0</v>
      </c>
      <c r="V145" s="175"/>
      <c r="W145" s="175" t="n">
        <v>0</v>
      </c>
      <c r="X145" s="175"/>
      <c r="Y145" s="175" t="n">
        <f aca="false">$F145*Inflation^4*W145</f>
        <v>0</v>
      </c>
      <c r="Z145" s="175"/>
      <c r="AA145" s="197" t="n">
        <f aca="false">Y145+U145+Q145+M145+J145</f>
        <v>0</v>
      </c>
      <c r="AB145" s="181" t="n">
        <v>0</v>
      </c>
      <c r="AC145" s="181" t="n">
        <f aca="false">AA145+AB145</f>
        <v>0</v>
      </c>
      <c r="AD145" s="182"/>
      <c r="AE145" s="175"/>
    </row>
    <row r="146" customFormat="false" ht="12" hidden="true" customHeight="false" outlineLevel="0" collapsed="false">
      <c r="B146" s="173"/>
      <c r="C146" s="174" t="n">
        <v>58000</v>
      </c>
      <c r="D146" s="165" t="s">
        <v>126</v>
      </c>
      <c r="E146" s="174" t="n">
        <v>5511</v>
      </c>
      <c r="F146" s="166" t="n">
        <v>125</v>
      </c>
      <c r="G146" s="157" t="s">
        <v>128</v>
      </c>
      <c r="H146" s="289"/>
      <c r="I146" s="289"/>
      <c r="J146" s="175" t="n">
        <f aca="false">$F146*$H146</f>
        <v>0</v>
      </c>
      <c r="K146" s="175"/>
      <c r="L146" s="175"/>
      <c r="M146" s="175"/>
      <c r="N146" s="175"/>
      <c r="O146" s="175"/>
      <c r="P146" s="175"/>
      <c r="Q146" s="175"/>
      <c r="R146" s="175"/>
      <c r="S146" s="175" t="n">
        <v>0</v>
      </c>
      <c r="T146" s="175"/>
      <c r="U146" s="175" t="n">
        <f aca="false">$F146*Inflation^3*S146</f>
        <v>0</v>
      </c>
      <c r="V146" s="175"/>
      <c r="W146" s="175" t="n">
        <v>0</v>
      </c>
      <c r="X146" s="175"/>
      <c r="Y146" s="175" t="n">
        <f aca="false">$F146*Inflation^4*W146</f>
        <v>0</v>
      </c>
      <c r="Z146" s="175"/>
      <c r="AA146" s="197" t="n">
        <f aca="false">Y146+U146+Q146+M146+J146</f>
        <v>0</v>
      </c>
      <c r="AB146" s="181" t="n">
        <v>0</v>
      </c>
      <c r="AC146" s="181" t="n">
        <f aca="false">AA146+AB146</f>
        <v>0</v>
      </c>
      <c r="AD146" s="182"/>
      <c r="AE146" s="175"/>
    </row>
    <row r="147" customFormat="false" ht="12" hidden="false" customHeight="false" outlineLevel="0" collapsed="false">
      <c r="B147" s="290" t="s">
        <v>129</v>
      </c>
      <c r="C147" s="199"/>
      <c r="D147" s="200"/>
      <c r="E147" s="199"/>
      <c r="F147" s="291"/>
      <c r="G147" s="292"/>
      <c r="H147" s="210"/>
      <c r="I147" s="210"/>
      <c r="J147" s="211" t="n">
        <f aca="false">SUM(J132:J146)</f>
        <v>0</v>
      </c>
      <c r="K147" s="211"/>
      <c r="L147" s="211"/>
      <c r="M147" s="211"/>
      <c r="N147" s="211"/>
      <c r="O147" s="211"/>
      <c r="P147" s="211"/>
      <c r="Q147" s="211"/>
      <c r="R147" s="211"/>
      <c r="S147" s="211"/>
      <c r="T147" s="211"/>
      <c r="U147" s="211" t="n">
        <f aca="false">SUM(U132:U146)</f>
        <v>0</v>
      </c>
      <c r="V147" s="211"/>
      <c r="W147" s="211"/>
      <c r="X147" s="211"/>
      <c r="Y147" s="211" t="n">
        <f aca="false">SUM(Y132:Y146)</f>
        <v>0</v>
      </c>
      <c r="Z147" s="211"/>
      <c r="AA147" s="211" t="n">
        <f aca="false">SUM(AA132:AA146)</f>
        <v>0</v>
      </c>
      <c r="AB147" s="206" t="n">
        <f aca="false">SUM(AB132:AB146)</f>
        <v>0</v>
      </c>
      <c r="AC147" s="206" t="n">
        <f aca="false">SUM(AC132:AC146)</f>
        <v>0</v>
      </c>
      <c r="AD147" s="207" t="n">
        <f aca="false">SUM(AD132:AD146)</f>
        <v>0</v>
      </c>
      <c r="AE147" s="211" t="n">
        <f aca="false">SUM(AE132:AE146)</f>
        <v>0</v>
      </c>
      <c r="AF147" s="299"/>
    </row>
    <row r="148" customFormat="false" ht="12" hidden="false" customHeight="false" outlineLevel="0" collapsed="false">
      <c r="B148" s="187"/>
      <c r="C148" s="199"/>
      <c r="D148" s="200"/>
      <c r="E148" s="199"/>
      <c r="F148" s="293"/>
      <c r="G148" s="296"/>
      <c r="H148" s="297"/>
      <c r="I148" s="297"/>
      <c r="J148" s="190"/>
      <c r="K148" s="190"/>
      <c r="L148" s="190"/>
      <c r="M148" s="190"/>
      <c r="N148" s="190"/>
      <c r="O148" s="190"/>
      <c r="P148" s="190"/>
      <c r="Q148" s="190"/>
      <c r="R148" s="190"/>
      <c r="S148" s="190"/>
      <c r="T148" s="190"/>
      <c r="U148" s="190"/>
      <c r="V148" s="190"/>
      <c r="W148" s="190"/>
      <c r="X148" s="190"/>
      <c r="Y148" s="190"/>
      <c r="Z148" s="190"/>
      <c r="AA148" s="190"/>
      <c r="AB148" s="190"/>
      <c r="AC148" s="190"/>
      <c r="AD148" s="162"/>
      <c r="AE148" s="190"/>
      <c r="AF148" s="299"/>
    </row>
    <row r="149" customFormat="false" ht="12" hidden="false" customHeight="false" outlineLevel="0" collapsed="false">
      <c r="B149" s="283" t="s">
        <v>130</v>
      </c>
      <c r="C149" s="164"/>
      <c r="D149" s="165"/>
      <c r="E149" s="164"/>
      <c r="F149" s="166"/>
      <c r="G149" s="157"/>
      <c r="H149" s="289"/>
      <c r="I149" s="289"/>
      <c r="J149" s="168"/>
      <c r="K149" s="289"/>
      <c r="L149" s="289"/>
      <c r="M149" s="168"/>
      <c r="N149" s="168"/>
      <c r="O149" s="289"/>
      <c r="P149" s="289"/>
      <c r="Q149" s="168"/>
      <c r="R149" s="168"/>
      <c r="S149" s="289"/>
      <c r="T149" s="289"/>
      <c r="U149" s="168"/>
      <c r="V149" s="168"/>
      <c r="W149" s="289"/>
      <c r="X149" s="289"/>
      <c r="Y149" s="168"/>
      <c r="Z149" s="168"/>
      <c r="AA149" s="169"/>
      <c r="AB149" s="160"/>
      <c r="AC149" s="160"/>
      <c r="AD149" s="162"/>
      <c r="AE149" s="157"/>
    </row>
    <row r="150" customFormat="false" ht="12" hidden="true" customHeight="false" outlineLevel="0" collapsed="false">
      <c r="B150" s="187" t="s">
        <v>131</v>
      </c>
      <c r="C150" s="164"/>
      <c r="D150" s="165"/>
      <c r="E150" s="164"/>
      <c r="F150" s="166"/>
      <c r="G150" s="157"/>
      <c r="H150" s="289"/>
      <c r="I150" s="289"/>
      <c r="J150" s="168"/>
      <c r="K150" s="289"/>
      <c r="L150" s="289"/>
      <c r="M150" s="168"/>
      <c r="N150" s="168"/>
      <c r="O150" s="289"/>
      <c r="P150" s="289"/>
      <c r="Q150" s="168"/>
      <c r="R150" s="168"/>
      <c r="S150" s="289"/>
      <c r="T150" s="289"/>
      <c r="U150" s="168"/>
      <c r="V150" s="168"/>
      <c r="W150" s="289"/>
      <c r="X150" s="289"/>
      <c r="Y150" s="168"/>
      <c r="Z150" s="168"/>
      <c r="AA150" s="169"/>
      <c r="AB150" s="160"/>
      <c r="AC150" s="160"/>
      <c r="AD150" s="162"/>
      <c r="AE150" s="157"/>
    </row>
    <row r="151" customFormat="false" ht="12" hidden="true" customHeight="false" outlineLevel="0" collapsed="false">
      <c r="B151" s="198" t="s">
        <v>132</v>
      </c>
      <c r="C151" s="174" t="n">
        <v>58004</v>
      </c>
      <c r="D151" s="165" t="s">
        <v>133</v>
      </c>
      <c r="E151" s="174" t="n">
        <v>5511</v>
      </c>
      <c r="F151" s="166" t="n">
        <v>0</v>
      </c>
      <c r="G151" s="157" t="s">
        <v>121</v>
      </c>
      <c r="H151" s="289" t="n">
        <v>0</v>
      </c>
      <c r="I151" s="289"/>
      <c r="J151" s="168" t="n">
        <f aca="false">$F151*$H151</f>
        <v>0</v>
      </c>
      <c r="K151" s="289"/>
      <c r="L151" s="289"/>
      <c r="M151" s="168"/>
      <c r="N151" s="168"/>
      <c r="O151" s="289"/>
      <c r="P151" s="289"/>
      <c r="Q151" s="168"/>
      <c r="R151" s="168"/>
      <c r="S151" s="289" t="n">
        <v>0</v>
      </c>
      <c r="T151" s="289"/>
      <c r="U151" s="168" t="n">
        <f aca="false">$F151*Inflation^3*S151</f>
        <v>0</v>
      </c>
      <c r="V151" s="168"/>
      <c r="W151" s="289" t="n">
        <v>0</v>
      </c>
      <c r="X151" s="289"/>
      <c r="Y151" s="168" t="n">
        <f aca="false">$F151*Inflation^4*W151</f>
        <v>0</v>
      </c>
      <c r="Z151" s="168"/>
      <c r="AA151" s="169" t="n">
        <f aca="false">Y151+U151+Q151+M151+J151</f>
        <v>0</v>
      </c>
      <c r="AB151" s="160" t="n">
        <v>0</v>
      </c>
      <c r="AC151" s="160" t="n">
        <f aca="false">AA151+AB151</f>
        <v>0</v>
      </c>
      <c r="AD151" s="162"/>
      <c r="AE151" s="157"/>
    </row>
    <row r="152" customFormat="false" ht="12" hidden="true" customHeight="false" outlineLevel="0" collapsed="false">
      <c r="B152" s="198" t="s">
        <v>134</v>
      </c>
      <c r="C152" s="174" t="n">
        <v>57000</v>
      </c>
      <c r="D152" s="165" t="s">
        <v>135</v>
      </c>
      <c r="E152" s="164" t="s">
        <v>86</v>
      </c>
      <c r="F152" s="166" t="n">
        <v>0</v>
      </c>
      <c r="G152" s="157" t="s">
        <v>125</v>
      </c>
      <c r="H152" s="289" t="n">
        <v>0</v>
      </c>
      <c r="I152" s="289"/>
      <c r="J152" s="168" t="n">
        <f aca="false">$F152*$H152</f>
        <v>0</v>
      </c>
      <c r="K152" s="289"/>
      <c r="L152" s="289"/>
      <c r="M152" s="168"/>
      <c r="N152" s="168"/>
      <c r="O152" s="289"/>
      <c r="P152" s="289"/>
      <c r="Q152" s="168"/>
      <c r="R152" s="168"/>
      <c r="S152" s="289" t="n">
        <v>0</v>
      </c>
      <c r="T152" s="289"/>
      <c r="U152" s="168" t="n">
        <f aca="false">$F152*Inflation^3*S152</f>
        <v>0</v>
      </c>
      <c r="V152" s="168"/>
      <c r="W152" s="289" t="n">
        <v>0</v>
      </c>
      <c r="X152" s="289"/>
      <c r="Y152" s="168" t="n">
        <f aca="false">$F152*Inflation^4*W152</f>
        <v>0</v>
      </c>
      <c r="Z152" s="168"/>
      <c r="AA152" s="169" t="n">
        <f aca="false">Y152+U152+Q152+M152+J152</f>
        <v>0</v>
      </c>
      <c r="AB152" s="160" t="n">
        <v>0</v>
      </c>
      <c r="AC152" s="160" t="n">
        <f aca="false">AA152+AB152</f>
        <v>0</v>
      </c>
      <c r="AD152" s="162"/>
      <c r="AE152" s="157"/>
    </row>
    <row r="153" customFormat="false" ht="12" hidden="true" customHeight="false" outlineLevel="0" collapsed="false">
      <c r="B153" s="173"/>
      <c r="C153" s="193"/>
      <c r="D153" s="194"/>
      <c r="E153" s="193"/>
      <c r="F153" s="166"/>
      <c r="G153" s="157"/>
      <c r="H153" s="289"/>
      <c r="I153" s="289"/>
      <c r="J153" s="168"/>
      <c r="K153" s="289"/>
      <c r="L153" s="289"/>
      <c r="M153" s="168"/>
      <c r="N153" s="168"/>
      <c r="O153" s="289"/>
      <c r="P153" s="289"/>
      <c r="Q153" s="168"/>
      <c r="R153" s="168"/>
      <c r="S153" s="289"/>
      <c r="T153" s="289"/>
      <c r="U153" s="168"/>
      <c r="V153" s="168"/>
      <c r="W153" s="289"/>
      <c r="X153" s="289"/>
      <c r="Y153" s="168"/>
      <c r="Z153" s="168"/>
      <c r="AA153" s="169"/>
      <c r="AB153" s="160"/>
      <c r="AC153" s="160"/>
      <c r="AD153" s="162"/>
      <c r="AE153" s="157"/>
    </row>
    <row r="154" customFormat="false" ht="12" hidden="true" customHeight="false" outlineLevel="0" collapsed="false">
      <c r="B154" s="187" t="s">
        <v>136</v>
      </c>
      <c r="C154" s="199"/>
      <c r="D154" s="200"/>
      <c r="E154" s="199"/>
      <c r="F154" s="166"/>
      <c r="G154" s="157"/>
      <c r="H154" s="289"/>
      <c r="I154" s="289"/>
      <c r="J154" s="168"/>
      <c r="K154" s="289"/>
      <c r="L154" s="289"/>
      <c r="M154" s="168"/>
      <c r="N154" s="168"/>
      <c r="O154" s="289"/>
      <c r="P154" s="289"/>
      <c r="Q154" s="168"/>
      <c r="R154" s="168"/>
      <c r="S154" s="289"/>
      <c r="T154" s="289"/>
      <c r="U154" s="168"/>
      <c r="V154" s="168"/>
      <c r="W154" s="289"/>
      <c r="X154" s="289"/>
      <c r="Y154" s="168"/>
      <c r="Z154" s="168"/>
      <c r="AA154" s="169"/>
      <c r="AB154" s="160"/>
      <c r="AC154" s="160"/>
      <c r="AD154" s="162"/>
      <c r="AE154" s="157"/>
    </row>
    <row r="155" customFormat="false" ht="12" hidden="true" customHeight="false" outlineLevel="0" collapsed="false">
      <c r="B155" s="198" t="s">
        <v>137</v>
      </c>
      <c r="C155" s="195" t="n">
        <v>60300</v>
      </c>
      <c r="D155" s="194" t="s">
        <v>138</v>
      </c>
      <c r="E155" s="195" t="n">
        <v>6162</v>
      </c>
      <c r="F155" s="166" t="n">
        <v>0</v>
      </c>
      <c r="G155" s="157" t="s">
        <v>76</v>
      </c>
      <c r="H155" s="289" t="n">
        <v>0</v>
      </c>
      <c r="I155" s="289"/>
      <c r="J155" s="168" t="n">
        <f aca="false">$F155*$H155</f>
        <v>0</v>
      </c>
      <c r="K155" s="289"/>
      <c r="L155" s="289"/>
      <c r="M155" s="168"/>
      <c r="N155" s="168"/>
      <c r="O155" s="289"/>
      <c r="P155" s="289"/>
      <c r="Q155" s="168"/>
      <c r="R155" s="168"/>
      <c r="S155" s="289" t="n">
        <v>0</v>
      </c>
      <c r="T155" s="289"/>
      <c r="U155" s="168" t="n">
        <f aca="false">$F155*Inflation^3*S155</f>
        <v>0</v>
      </c>
      <c r="V155" s="168"/>
      <c r="W155" s="289" t="n">
        <v>0</v>
      </c>
      <c r="X155" s="289"/>
      <c r="Y155" s="168" t="n">
        <f aca="false">$F155*Inflation^4*W155</f>
        <v>0</v>
      </c>
      <c r="Z155" s="168"/>
      <c r="AA155" s="169" t="n">
        <f aca="false">Y155+U155+Q155+M155+J155</f>
        <v>0</v>
      </c>
      <c r="AB155" s="160" t="n">
        <v>0</v>
      </c>
      <c r="AC155" s="160" t="n">
        <f aca="false">AA155+AB155</f>
        <v>0</v>
      </c>
      <c r="AD155" s="162"/>
      <c r="AE155" s="157"/>
    </row>
    <row r="156" customFormat="false" ht="12" hidden="true" customHeight="false" outlineLevel="0" collapsed="false">
      <c r="B156" s="198" t="s">
        <v>139</v>
      </c>
      <c r="C156" s="195" t="n">
        <v>60300</v>
      </c>
      <c r="D156" s="194" t="s">
        <v>138</v>
      </c>
      <c r="E156" s="195" t="n">
        <v>6162</v>
      </c>
      <c r="F156" s="166" t="n">
        <v>0</v>
      </c>
      <c r="G156" s="157" t="s">
        <v>76</v>
      </c>
      <c r="H156" s="289" t="n">
        <v>0</v>
      </c>
      <c r="I156" s="289"/>
      <c r="J156" s="168" t="n">
        <f aca="false">$F156*$H156</f>
        <v>0</v>
      </c>
      <c r="K156" s="289"/>
      <c r="L156" s="289"/>
      <c r="M156" s="168"/>
      <c r="N156" s="168"/>
      <c r="O156" s="289"/>
      <c r="P156" s="289"/>
      <c r="Q156" s="168"/>
      <c r="R156" s="168"/>
      <c r="S156" s="289" t="n">
        <v>0</v>
      </c>
      <c r="T156" s="289"/>
      <c r="U156" s="168" t="n">
        <f aca="false">$F156*Inflation^3*S156</f>
        <v>0</v>
      </c>
      <c r="V156" s="168"/>
      <c r="W156" s="289" t="n">
        <v>0</v>
      </c>
      <c r="X156" s="289"/>
      <c r="Y156" s="168" t="n">
        <f aca="false">$F156*Inflation^4*W156</f>
        <v>0</v>
      </c>
      <c r="Z156" s="168"/>
      <c r="AA156" s="169" t="n">
        <f aca="false">Y156+U156+Q156+M156+J156</f>
        <v>0</v>
      </c>
      <c r="AB156" s="160" t="n">
        <v>0</v>
      </c>
      <c r="AC156" s="160" t="n">
        <f aca="false">AA156+AB156</f>
        <v>0</v>
      </c>
      <c r="AD156" s="162"/>
      <c r="AE156" s="157"/>
    </row>
    <row r="157" customFormat="false" ht="12" hidden="true" customHeight="false" outlineLevel="0" collapsed="false">
      <c r="B157" s="198" t="s">
        <v>140</v>
      </c>
      <c r="C157" s="195" t="n">
        <v>60600</v>
      </c>
      <c r="D157" s="194" t="s">
        <v>140</v>
      </c>
      <c r="E157" s="193" t="s">
        <v>86</v>
      </c>
      <c r="F157" s="166" t="n">
        <v>0</v>
      </c>
      <c r="G157" s="157" t="s">
        <v>76</v>
      </c>
      <c r="H157" s="289" t="n">
        <v>0</v>
      </c>
      <c r="I157" s="289"/>
      <c r="J157" s="168" t="n">
        <f aca="false">$F157*$H157</f>
        <v>0</v>
      </c>
      <c r="K157" s="289"/>
      <c r="L157" s="289"/>
      <c r="M157" s="168"/>
      <c r="N157" s="168"/>
      <c r="O157" s="289"/>
      <c r="P157" s="289"/>
      <c r="Q157" s="168"/>
      <c r="R157" s="168"/>
      <c r="S157" s="289" t="n">
        <v>0</v>
      </c>
      <c r="T157" s="289"/>
      <c r="U157" s="168" t="n">
        <f aca="false">$F157*Inflation^3*S157</f>
        <v>0</v>
      </c>
      <c r="V157" s="168"/>
      <c r="W157" s="289" t="n">
        <v>0</v>
      </c>
      <c r="X157" s="289"/>
      <c r="Y157" s="168" t="n">
        <f aca="false">$F157*Inflation^4*W157</f>
        <v>0</v>
      </c>
      <c r="Z157" s="168"/>
      <c r="AA157" s="169" t="n">
        <f aca="false">Y157+U157+Q157+M157+J157</f>
        <v>0</v>
      </c>
      <c r="AB157" s="160" t="n">
        <v>0</v>
      </c>
      <c r="AC157" s="160" t="n">
        <f aca="false">AA157+AB157</f>
        <v>0</v>
      </c>
      <c r="AD157" s="162"/>
      <c r="AE157" s="157"/>
    </row>
    <row r="158" customFormat="false" ht="12" hidden="true" customHeight="false" outlineLevel="0" collapsed="false">
      <c r="B158" s="198" t="s">
        <v>141</v>
      </c>
      <c r="C158" s="195" t="n">
        <v>57002</v>
      </c>
      <c r="D158" s="194" t="s">
        <v>142</v>
      </c>
      <c r="E158" s="195" t="n">
        <v>5712</v>
      </c>
      <c r="F158" s="166" t="n">
        <v>0</v>
      </c>
      <c r="G158" s="157" t="s">
        <v>76</v>
      </c>
      <c r="H158" s="289" t="n">
        <v>0</v>
      </c>
      <c r="I158" s="289"/>
      <c r="J158" s="168" t="n">
        <f aca="false">$F158*$H158</f>
        <v>0</v>
      </c>
      <c r="K158" s="289"/>
      <c r="L158" s="289"/>
      <c r="M158" s="168"/>
      <c r="N158" s="168"/>
      <c r="O158" s="289"/>
      <c r="P158" s="289"/>
      <c r="Q158" s="168"/>
      <c r="R158" s="168"/>
      <c r="S158" s="289" t="n">
        <v>0</v>
      </c>
      <c r="T158" s="289"/>
      <c r="U158" s="168" t="n">
        <f aca="false">$F158*Inflation^3*S158</f>
        <v>0</v>
      </c>
      <c r="V158" s="168"/>
      <c r="W158" s="289" t="n">
        <v>0</v>
      </c>
      <c r="X158" s="289"/>
      <c r="Y158" s="168" t="n">
        <f aca="false">$F158*Inflation^4*W158</f>
        <v>0</v>
      </c>
      <c r="Z158" s="168"/>
      <c r="AA158" s="169" t="n">
        <f aca="false">Y158+U158+Q158+M158+J158</f>
        <v>0</v>
      </c>
      <c r="AB158" s="160" t="n">
        <v>0</v>
      </c>
      <c r="AC158" s="160" t="n">
        <f aca="false">AA158+AB158</f>
        <v>0</v>
      </c>
      <c r="AD158" s="162"/>
      <c r="AE158" s="157"/>
    </row>
    <row r="159" customFormat="false" ht="12" hidden="true" customHeight="false" outlineLevel="0" collapsed="false">
      <c r="B159" s="198" t="s">
        <v>143</v>
      </c>
      <c r="C159" s="195" t="n">
        <v>57003</v>
      </c>
      <c r="D159" s="194" t="s">
        <v>143</v>
      </c>
      <c r="E159" s="193" t="s">
        <v>58</v>
      </c>
      <c r="F159" s="166" t="n">
        <v>0</v>
      </c>
      <c r="G159" s="157" t="s">
        <v>76</v>
      </c>
      <c r="H159" s="289" t="n">
        <v>0</v>
      </c>
      <c r="I159" s="289"/>
      <c r="J159" s="168" t="n">
        <f aca="false">$F159*$H159</f>
        <v>0</v>
      </c>
      <c r="K159" s="289"/>
      <c r="L159" s="289"/>
      <c r="M159" s="168"/>
      <c r="N159" s="168"/>
      <c r="O159" s="289"/>
      <c r="P159" s="289"/>
      <c r="Q159" s="168"/>
      <c r="R159" s="168"/>
      <c r="S159" s="289" t="n">
        <v>0</v>
      </c>
      <c r="T159" s="289"/>
      <c r="U159" s="168" t="n">
        <f aca="false">$F159*Inflation^3*S159</f>
        <v>0</v>
      </c>
      <c r="V159" s="168"/>
      <c r="W159" s="289" t="n">
        <v>0</v>
      </c>
      <c r="X159" s="289"/>
      <c r="Y159" s="168" t="n">
        <f aca="false">$F159*Inflation^4*W159</f>
        <v>0</v>
      </c>
      <c r="Z159" s="168"/>
      <c r="AA159" s="169" t="n">
        <f aca="false">Y159+U159+Q159+M159+J159</f>
        <v>0</v>
      </c>
      <c r="AB159" s="160" t="n">
        <v>0</v>
      </c>
      <c r="AC159" s="160" t="n">
        <f aca="false">AA159+AB159</f>
        <v>0</v>
      </c>
      <c r="AD159" s="162"/>
      <c r="AE159" s="157"/>
    </row>
    <row r="160" customFormat="false" ht="12" hidden="true" customHeight="false" outlineLevel="0" collapsed="false">
      <c r="B160" s="198" t="s">
        <v>144</v>
      </c>
      <c r="C160" s="195" t="n">
        <v>57004</v>
      </c>
      <c r="D160" s="194" t="s">
        <v>144</v>
      </c>
      <c r="E160" s="195" t="n">
        <v>5714</v>
      </c>
      <c r="F160" s="166" t="n">
        <v>0</v>
      </c>
      <c r="G160" s="157" t="s">
        <v>76</v>
      </c>
      <c r="H160" s="289" t="n">
        <v>0</v>
      </c>
      <c r="I160" s="289"/>
      <c r="J160" s="168" t="n">
        <f aca="false">$F160*$H160</f>
        <v>0</v>
      </c>
      <c r="K160" s="289"/>
      <c r="L160" s="289"/>
      <c r="M160" s="168"/>
      <c r="N160" s="168"/>
      <c r="O160" s="289"/>
      <c r="P160" s="289"/>
      <c r="Q160" s="168"/>
      <c r="R160" s="168"/>
      <c r="S160" s="289" t="n">
        <v>0</v>
      </c>
      <c r="T160" s="289"/>
      <c r="U160" s="168" t="n">
        <f aca="false">$F160*Inflation^3*S160</f>
        <v>0</v>
      </c>
      <c r="V160" s="168"/>
      <c r="W160" s="289" t="n">
        <v>0</v>
      </c>
      <c r="X160" s="289"/>
      <c r="Y160" s="168" t="n">
        <f aca="false">$F160*Inflation^4*W160</f>
        <v>0</v>
      </c>
      <c r="Z160" s="168"/>
      <c r="AA160" s="169" t="n">
        <f aca="false">Y160+U160+Q160+M160+J160</f>
        <v>0</v>
      </c>
      <c r="AB160" s="160" t="n">
        <v>0</v>
      </c>
      <c r="AC160" s="160" t="n">
        <f aca="false">AA160+AB160</f>
        <v>0</v>
      </c>
      <c r="AD160" s="162"/>
      <c r="AE160" s="157"/>
    </row>
    <row r="161" customFormat="false" ht="12" hidden="true" customHeight="false" outlineLevel="0" collapsed="false">
      <c r="B161" s="198" t="s">
        <v>145</v>
      </c>
      <c r="C161" s="195" t="n">
        <v>57005</v>
      </c>
      <c r="D161" s="194" t="s">
        <v>145</v>
      </c>
      <c r="E161" s="195" t="n">
        <v>5713</v>
      </c>
      <c r="F161" s="166" t="n">
        <v>0</v>
      </c>
      <c r="G161" s="157" t="s">
        <v>76</v>
      </c>
      <c r="H161" s="289" t="n">
        <v>0</v>
      </c>
      <c r="I161" s="289"/>
      <c r="J161" s="168" t="n">
        <f aca="false">$F161*$H161</f>
        <v>0</v>
      </c>
      <c r="K161" s="289"/>
      <c r="L161" s="289"/>
      <c r="M161" s="168"/>
      <c r="N161" s="168"/>
      <c r="O161" s="289"/>
      <c r="P161" s="289"/>
      <c r="Q161" s="168"/>
      <c r="R161" s="168"/>
      <c r="S161" s="289" t="n">
        <v>0</v>
      </c>
      <c r="T161" s="289"/>
      <c r="U161" s="168" t="n">
        <f aca="false">$F161*Inflation^3*S161</f>
        <v>0</v>
      </c>
      <c r="V161" s="168"/>
      <c r="W161" s="289" t="n">
        <v>0</v>
      </c>
      <c r="X161" s="289"/>
      <c r="Y161" s="168" t="n">
        <f aca="false">$F161*Inflation^4*W161</f>
        <v>0</v>
      </c>
      <c r="Z161" s="168"/>
      <c r="AA161" s="169" t="n">
        <f aca="false">Y161+U161+Q161+M161+J161</f>
        <v>0</v>
      </c>
      <c r="AB161" s="160" t="n">
        <v>0</v>
      </c>
      <c r="AC161" s="160" t="n">
        <f aca="false">AA161+AB161</f>
        <v>0</v>
      </c>
      <c r="AD161" s="162"/>
      <c r="AE161" s="157"/>
    </row>
    <row r="162" customFormat="false" ht="12" hidden="false" customHeight="false" outlineLevel="0" collapsed="false">
      <c r="B162" s="198"/>
      <c r="C162" s="195"/>
      <c r="D162" s="194"/>
      <c r="E162" s="195"/>
      <c r="F162" s="166"/>
      <c r="G162" s="157"/>
      <c r="H162" s="289"/>
      <c r="I162" s="289"/>
      <c r="J162" s="168"/>
      <c r="K162" s="289"/>
      <c r="L162" s="289"/>
      <c r="M162" s="168"/>
      <c r="N162" s="168"/>
      <c r="O162" s="289"/>
      <c r="P162" s="289"/>
      <c r="Q162" s="168"/>
      <c r="R162" s="168"/>
      <c r="S162" s="289"/>
      <c r="T162" s="289"/>
      <c r="U162" s="168"/>
      <c r="V162" s="168"/>
      <c r="W162" s="289"/>
      <c r="X162" s="289"/>
      <c r="Y162" s="168"/>
      <c r="Z162" s="168"/>
      <c r="AA162" s="169" t="n">
        <f aca="false">F162*I162</f>
        <v>0</v>
      </c>
      <c r="AB162" s="160"/>
      <c r="AC162" s="160"/>
      <c r="AD162" s="182" t="n">
        <v>0</v>
      </c>
      <c r="AE162" s="175" t="n">
        <f aca="false">AA162-AD162</f>
        <v>0</v>
      </c>
    </row>
    <row r="163" customFormat="false" ht="12" hidden="false" customHeight="false" outlineLevel="0" collapsed="false">
      <c r="B163" s="198"/>
      <c r="C163" s="195"/>
      <c r="D163" s="194"/>
      <c r="E163" s="195"/>
      <c r="F163" s="166"/>
      <c r="G163" s="157"/>
      <c r="H163" s="289"/>
      <c r="I163" s="289"/>
      <c r="J163" s="168"/>
      <c r="K163" s="289"/>
      <c r="L163" s="289"/>
      <c r="M163" s="168"/>
      <c r="N163" s="168"/>
      <c r="O163" s="289"/>
      <c r="P163" s="289"/>
      <c r="Q163" s="168"/>
      <c r="R163" s="168"/>
      <c r="S163" s="289"/>
      <c r="T163" s="289"/>
      <c r="U163" s="168"/>
      <c r="V163" s="168"/>
      <c r="W163" s="289"/>
      <c r="X163" s="289"/>
      <c r="Y163" s="168"/>
      <c r="Z163" s="168"/>
      <c r="AA163" s="169" t="n">
        <f aca="false">F163*I163</f>
        <v>0</v>
      </c>
      <c r="AB163" s="160"/>
      <c r="AC163" s="160"/>
      <c r="AD163" s="182" t="n">
        <v>0</v>
      </c>
      <c r="AE163" s="175" t="n">
        <f aca="false">AA163-AD163</f>
        <v>0</v>
      </c>
    </row>
    <row r="164" customFormat="false" ht="12" hidden="false" customHeight="false" outlineLevel="0" collapsed="false">
      <c r="B164" s="198"/>
      <c r="C164" s="195"/>
      <c r="D164" s="194"/>
      <c r="E164" s="195"/>
      <c r="F164" s="166"/>
      <c r="G164" s="157"/>
      <c r="H164" s="289"/>
      <c r="I164" s="289"/>
      <c r="J164" s="168"/>
      <c r="K164" s="289"/>
      <c r="L164" s="289"/>
      <c r="M164" s="168"/>
      <c r="N164" s="168"/>
      <c r="O164" s="289"/>
      <c r="P164" s="289"/>
      <c r="Q164" s="168"/>
      <c r="R164" s="168"/>
      <c r="S164" s="289"/>
      <c r="T164" s="289"/>
      <c r="U164" s="168"/>
      <c r="V164" s="168"/>
      <c r="W164" s="289"/>
      <c r="X164" s="289"/>
      <c r="Y164" s="168"/>
      <c r="Z164" s="168"/>
      <c r="AA164" s="169" t="n">
        <f aca="false">F164*I164</f>
        <v>0</v>
      </c>
      <c r="AB164" s="160"/>
      <c r="AC164" s="160"/>
      <c r="AD164" s="182" t="n">
        <v>0</v>
      </c>
      <c r="AE164" s="175" t="n">
        <f aca="false">AA164-AD164</f>
        <v>0</v>
      </c>
    </row>
    <row r="165" customFormat="false" ht="12" hidden="false" customHeight="false" outlineLevel="0" collapsed="false">
      <c r="B165" s="198"/>
      <c r="C165" s="195"/>
      <c r="D165" s="194"/>
      <c r="E165" s="195"/>
      <c r="F165" s="166"/>
      <c r="G165" s="157"/>
      <c r="H165" s="289"/>
      <c r="I165" s="289"/>
      <c r="J165" s="168"/>
      <c r="K165" s="289"/>
      <c r="L165" s="289"/>
      <c r="M165" s="168"/>
      <c r="N165" s="168"/>
      <c r="O165" s="289"/>
      <c r="P165" s="289"/>
      <c r="Q165" s="168"/>
      <c r="R165" s="168"/>
      <c r="S165" s="289"/>
      <c r="T165" s="289"/>
      <c r="U165" s="168"/>
      <c r="V165" s="168"/>
      <c r="W165" s="289"/>
      <c r="X165" s="289"/>
      <c r="Y165" s="168"/>
      <c r="Z165" s="168"/>
      <c r="AA165" s="169" t="n">
        <f aca="false">F165*I165</f>
        <v>0</v>
      </c>
      <c r="AB165" s="160"/>
      <c r="AC165" s="160"/>
      <c r="AD165" s="182" t="n">
        <v>0</v>
      </c>
      <c r="AE165" s="175" t="n">
        <f aca="false">AA165-AD165</f>
        <v>0</v>
      </c>
    </row>
    <row r="166" customFormat="false" ht="12" hidden="true" customHeight="false" outlineLevel="0" collapsed="false">
      <c r="B166" s="198"/>
      <c r="C166" s="193"/>
      <c r="D166" s="194"/>
      <c r="E166" s="193"/>
      <c r="F166" s="166"/>
      <c r="G166" s="157"/>
      <c r="H166" s="289"/>
      <c r="I166" s="289"/>
      <c r="J166" s="168"/>
      <c r="K166" s="289"/>
      <c r="L166" s="289"/>
      <c r="M166" s="168"/>
      <c r="N166" s="168"/>
      <c r="O166" s="289"/>
      <c r="P166" s="289"/>
      <c r="Q166" s="168"/>
      <c r="R166" s="168"/>
      <c r="S166" s="289"/>
      <c r="T166" s="289"/>
      <c r="U166" s="168"/>
      <c r="V166" s="168"/>
      <c r="W166" s="289"/>
      <c r="X166" s="289"/>
      <c r="Y166" s="168"/>
      <c r="Z166" s="168"/>
      <c r="AA166" s="169" t="n">
        <f aca="false">F166*I166</f>
        <v>0</v>
      </c>
      <c r="AB166" s="160"/>
      <c r="AC166" s="160"/>
      <c r="AD166" s="182" t="n">
        <v>0</v>
      </c>
      <c r="AE166" s="175" t="n">
        <f aca="false">AA166-AD166</f>
        <v>0</v>
      </c>
    </row>
    <row r="167" customFormat="false" ht="12" hidden="false" customHeight="false" outlineLevel="0" collapsed="false">
      <c r="B167" s="198"/>
      <c r="C167" s="193"/>
      <c r="D167" s="194"/>
      <c r="E167" s="193"/>
      <c r="F167" s="166"/>
      <c r="G167" s="157"/>
      <c r="H167" s="289"/>
      <c r="I167" s="289"/>
      <c r="J167" s="168"/>
      <c r="K167" s="289"/>
      <c r="L167" s="289"/>
      <c r="M167" s="168"/>
      <c r="N167" s="168"/>
      <c r="O167" s="289"/>
      <c r="P167" s="289"/>
      <c r="Q167" s="168"/>
      <c r="R167" s="168"/>
      <c r="S167" s="289"/>
      <c r="T167" s="289"/>
      <c r="U167" s="168"/>
      <c r="V167" s="168"/>
      <c r="W167" s="289"/>
      <c r="X167" s="289"/>
      <c r="Y167" s="168"/>
      <c r="Z167" s="168"/>
      <c r="AA167" s="169" t="n">
        <f aca="false">F167*I167</f>
        <v>0</v>
      </c>
      <c r="AB167" s="160"/>
      <c r="AC167" s="160"/>
      <c r="AD167" s="182" t="n">
        <v>0</v>
      </c>
      <c r="AE167" s="175" t="n">
        <f aca="false">AA167-AD167</f>
        <v>0</v>
      </c>
    </row>
    <row r="168" customFormat="false" ht="12" hidden="false" customHeight="false" outlineLevel="0" collapsed="false">
      <c r="B168" s="291" t="s">
        <v>146</v>
      </c>
      <c r="C168" s="199"/>
      <c r="D168" s="200"/>
      <c r="E168" s="199"/>
      <c r="F168" s="291"/>
      <c r="G168" s="292"/>
      <c r="H168" s="210"/>
      <c r="I168" s="210"/>
      <c r="J168" s="211" t="n">
        <f aca="false">SUM(J151:J167)</f>
        <v>0</v>
      </c>
      <c r="K168" s="211"/>
      <c r="L168" s="211"/>
      <c r="M168" s="211"/>
      <c r="N168" s="211"/>
      <c r="O168" s="211"/>
      <c r="P168" s="211"/>
      <c r="Q168" s="211"/>
      <c r="R168" s="211"/>
      <c r="S168" s="211"/>
      <c r="T168" s="211"/>
      <c r="U168" s="211" t="n">
        <f aca="false">SUM(U151:U167)</f>
        <v>0</v>
      </c>
      <c r="V168" s="211"/>
      <c r="W168" s="211"/>
      <c r="X168" s="211"/>
      <c r="Y168" s="211" t="n">
        <f aca="false">SUM(Y151:Y167)</f>
        <v>0</v>
      </c>
      <c r="Z168" s="211"/>
      <c r="AA168" s="211" t="n">
        <f aca="false">SUM(AA162:AA167)</f>
        <v>0</v>
      </c>
      <c r="AB168" s="206" t="n">
        <f aca="false">SUM(AB151:AB167)</f>
        <v>0</v>
      </c>
      <c r="AC168" s="206" t="n">
        <f aca="false">SUM(AC151:AC167)</f>
        <v>0</v>
      </c>
      <c r="AD168" s="207" t="n">
        <f aca="false">SUM(AD162:AD167)</f>
        <v>0</v>
      </c>
      <c r="AE168" s="211" t="n">
        <f aca="false">SUM(AE162:AE167)</f>
        <v>0</v>
      </c>
    </row>
    <row r="169" customFormat="false" ht="12" hidden="false" customHeight="false" outlineLevel="0" collapsed="false">
      <c r="B169" s="187"/>
      <c r="C169" s="199"/>
      <c r="D169" s="200"/>
      <c r="E169" s="199"/>
      <c r="F169" s="293"/>
      <c r="G169" s="296"/>
      <c r="H169" s="297"/>
      <c r="I169" s="297"/>
      <c r="J169" s="190"/>
      <c r="K169" s="190"/>
      <c r="L169" s="190"/>
      <c r="M169" s="190"/>
      <c r="N169" s="190"/>
      <c r="O169" s="190"/>
      <c r="P169" s="190"/>
      <c r="Q169" s="190"/>
      <c r="R169" s="190"/>
      <c r="S169" s="190"/>
      <c r="T169" s="190"/>
      <c r="U169" s="190"/>
      <c r="V169" s="190"/>
      <c r="W169" s="190"/>
      <c r="X169" s="190"/>
      <c r="Y169" s="190"/>
      <c r="Z169" s="190"/>
      <c r="AA169" s="190"/>
      <c r="AB169" s="190"/>
      <c r="AC169" s="190"/>
      <c r="AD169" s="162"/>
      <c r="AE169" s="190"/>
    </row>
    <row r="170" customFormat="false" ht="12" hidden="false" customHeight="false" outlineLevel="0" collapsed="false">
      <c r="B170" s="187" t="s">
        <v>27</v>
      </c>
      <c r="C170" s="199"/>
      <c r="D170" s="200"/>
      <c r="E170" s="199"/>
      <c r="F170" s="166"/>
      <c r="G170" s="157" t="s">
        <v>68</v>
      </c>
      <c r="H170" s="157"/>
      <c r="I170" s="157"/>
      <c r="J170" s="157"/>
      <c r="K170" s="157"/>
      <c r="L170" s="157"/>
      <c r="M170" s="157"/>
      <c r="N170" s="157"/>
      <c r="O170" s="157"/>
      <c r="P170" s="157"/>
      <c r="Q170" s="157"/>
      <c r="R170" s="157"/>
      <c r="S170" s="157"/>
      <c r="T170" s="157"/>
      <c r="U170" s="157"/>
      <c r="V170" s="157"/>
      <c r="W170" s="157"/>
      <c r="X170" s="157"/>
      <c r="Y170" s="157"/>
      <c r="Z170" s="157"/>
      <c r="AA170" s="169"/>
      <c r="AB170" s="160"/>
      <c r="AC170" s="160"/>
      <c r="AD170" s="162"/>
      <c r="AE170" s="157"/>
    </row>
    <row r="171" customFormat="false" ht="12" hidden="true" customHeight="false" outlineLevel="0" collapsed="false">
      <c r="B171" s="198" t="s">
        <v>147</v>
      </c>
      <c r="C171" s="195" t="n">
        <v>60100</v>
      </c>
      <c r="D171" s="194" t="s">
        <v>147</v>
      </c>
      <c r="E171" s="195" t="n">
        <v>5611</v>
      </c>
      <c r="F171" s="166"/>
      <c r="G171" s="157" t="s">
        <v>76</v>
      </c>
      <c r="H171" s="300" t="n">
        <v>1</v>
      </c>
      <c r="I171" s="300"/>
      <c r="J171" s="168" t="n">
        <f aca="false">$F171*$H171</f>
        <v>0</v>
      </c>
      <c r="K171" s="300"/>
      <c r="L171" s="300"/>
      <c r="M171" s="168"/>
      <c r="N171" s="168"/>
      <c r="O171" s="300"/>
      <c r="P171" s="300"/>
      <c r="Q171" s="168"/>
      <c r="R171" s="168"/>
      <c r="S171" s="300" t="n">
        <v>0</v>
      </c>
      <c r="T171" s="300"/>
      <c r="U171" s="168" t="n">
        <f aca="false">$F171*Inflation^3*S171</f>
        <v>0</v>
      </c>
      <c r="V171" s="168"/>
      <c r="W171" s="300" t="n">
        <v>0</v>
      </c>
      <c r="X171" s="300"/>
      <c r="Y171" s="168" t="n">
        <f aca="false">$F171*Inflation^4*W171</f>
        <v>0</v>
      </c>
      <c r="Z171" s="168"/>
      <c r="AA171" s="169" t="n">
        <f aca="false">Y171+U171+Q171+M171+J171</f>
        <v>0</v>
      </c>
      <c r="AB171" s="160" t="n">
        <v>0</v>
      </c>
      <c r="AC171" s="160" t="n">
        <f aca="false">AA171+AB171</f>
        <v>0</v>
      </c>
      <c r="AD171" s="162"/>
      <c r="AE171" s="157"/>
    </row>
    <row r="172" customFormat="false" ht="12" hidden="true" customHeight="false" outlineLevel="0" collapsed="false">
      <c r="B172" s="198" t="s">
        <v>148</v>
      </c>
      <c r="C172" s="195" t="n">
        <v>60101</v>
      </c>
      <c r="D172" s="194" t="s">
        <v>148</v>
      </c>
      <c r="E172" s="195" t="n">
        <v>5621</v>
      </c>
      <c r="F172" s="166"/>
      <c r="G172" s="157" t="s">
        <v>76</v>
      </c>
      <c r="H172" s="300" t="n">
        <f aca="false">H$171</f>
        <v>1</v>
      </c>
      <c r="I172" s="300"/>
      <c r="J172" s="168" t="n">
        <f aca="false">$F172*$H172</f>
        <v>0</v>
      </c>
      <c r="K172" s="300"/>
      <c r="L172" s="300"/>
      <c r="M172" s="168"/>
      <c r="N172" s="168"/>
      <c r="O172" s="300"/>
      <c r="P172" s="300"/>
      <c r="Q172" s="168"/>
      <c r="R172" s="168"/>
      <c r="S172" s="300" t="n">
        <f aca="false">S$171</f>
        <v>0</v>
      </c>
      <c r="T172" s="300"/>
      <c r="U172" s="168" t="n">
        <f aca="false">$F172*Inflation^3*S172</f>
        <v>0</v>
      </c>
      <c r="V172" s="168"/>
      <c r="W172" s="300" t="n">
        <f aca="false">W$171</f>
        <v>0</v>
      </c>
      <c r="X172" s="300"/>
      <c r="Y172" s="168" t="n">
        <f aca="false">$F172*Inflation^4*W172</f>
        <v>0</v>
      </c>
      <c r="Z172" s="168"/>
      <c r="AA172" s="169" t="n">
        <f aca="false">Y172+U172+Q172+M172+J172</f>
        <v>0</v>
      </c>
      <c r="AB172" s="160" t="n">
        <v>0</v>
      </c>
      <c r="AC172" s="160" t="n">
        <f aca="false">AA172+AB172</f>
        <v>0</v>
      </c>
      <c r="AD172" s="162"/>
      <c r="AE172" s="157"/>
    </row>
    <row r="173" customFormat="false" ht="12" hidden="true" customHeight="false" outlineLevel="0" collapsed="false">
      <c r="B173" s="198" t="s">
        <v>149</v>
      </c>
      <c r="C173" s="195" t="n">
        <v>60102</v>
      </c>
      <c r="D173" s="194" t="s">
        <v>149</v>
      </c>
      <c r="E173" s="193" t="s">
        <v>86</v>
      </c>
      <c r="F173" s="166"/>
      <c r="G173" s="157" t="s">
        <v>76</v>
      </c>
      <c r="H173" s="300" t="n">
        <f aca="false">H$171</f>
        <v>1</v>
      </c>
      <c r="I173" s="300"/>
      <c r="J173" s="168" t="n">
        <f aca="false">$F173*$H173</f>
        <v>0</v>
      </c>
      <c r="K173" s="300"/>
      <c r="L173" s="300"/>
      <c r="M173" s="168"/>
      <c r="N173" s="168"/>
      <c r="O173" s="300"/>
      <c r="P173" s="300"/>
      <c r="Q173" s="168"/>
      <c r="R173" s="168"/>
      <c r="S173" s="300" t="n">
        <f aca="false">S$171</f>
        <v>0</v>
      </c>
      <c r="T173" s="300"/>
      <c r="U173" s="168" t="n">
        <f aca="false">$F173*Inflation^3*S173</f>
        <v>0</v>
      </c>
      <c r="V173" s="168"/>
      <c r="W173" s="300" t="n">
        <f aca="false">W$171</f>
        <v>0</v>
      </c>
      <c r="X173" s="300"/>
      <c r="Y173" s="168" t="n">
        <f aca="false">$F173*Inflation^4*W173</f>
        <v>0</v>
      </c>
      <c r="Z173" s="168"/>
      <c r="AA173" s="169" t="n">
        <f aca="false">Y173+U173+Q173+M173+J173</f>
        <v>0</v>
      </c>
      <c r="AB173" s="160" t="n">
        <v>0</v>
      </c>
      <c r="AC173" s="160" t="n">
        <f aca="false">AA173+AB173</f>
        <v>0</v>
      </c>
      <c r="AD173" s="162"/>
      <c r="AE173" s="157"/>
    </row>
    <row r="174" customFormat="false" ht="12" hidden="true" customHeight="false" outlineLevel="0" collapsed="false">
      <c r="B174" s="198" t="s">
        <v>150</v>
      </c>
      <c r="C174" s="195" t="n">
        <v>60103</v>
      </c>
      <c r="D174" s="194" t="s">
        <v>150</v>
      </c>
      <c r="E174" s="195" t="n">
        <v>5631</v>
      </c>
      <c r="F174" s="166"/>
      <c r="G174" s="157" t="s">
        <v>76</v>
      </c>
      <c r="H174" s="300" t="n">
        <f aca="false">H$171</f>
        <v>1</v>
      </c>
      <c r="I174" s="300"/>
      <c r="J174" s="168" t="n">
        <f aca="false">$F174*$H174</f>
        <v>0</v>
      </c>
      <c r="K174" s="300"/>
      <c r="L174" s="300"/>
      <c r="M174" s="168"/>
      <c r="N174" s="168"/>
      <c r="O174" s="300"/>
      <c r="P174" s="300"/>
      <c r="Q174" s="168"/>
      <c r="R174" s="168"/>
      <c r="S174" s="300" t="n">
        <f aca="false">S$171</f>
        <v>0</v>
      </c>
      <c r="T174" s="300"/>
      <c r="U174" s="168" t="n">
        <f aca="false">$F174*Inflation^3*S174</f>
        <v>0</v>
      </c>
      <c r="V174" s="168"/>
      <c r="W174" s="300" t="n">
        <f aca="false">W$171</f>
        <v>0</v>
      </c>
      <c r="X174" s="300"/>
      <c r="Y174" s="168" t="n">
        <f aca="false">$F174*Inflation^4*W174</f>
        <v>0</v>
      </c>
      <c r="Z174" s="168"/>
      <c r="AA174" s="169" t="n">
        <f aca="false">Y174+U174+Q174+M174+J174</f>
        <v>0</v>
      </c>
      <c r="AB174" s="160" t="n">
        <v>0</v>
      </c>
      <c r="AC174" s="160" t="n">
        <f aca="false">AA174+AB174</f>
        <v>0</v>
      </c>
      <c r="AD174" s="162"/>
      <c r="AE174" s="157"/>
    </row>
    <row r="175" customFormat="false" ht="12" hidden="true" customHeight="false" outlineLevel="0" collapsed="false">
      <c r="B175" s="198" t="s">
        <v>151</v>
      </c>
      <c r="C175" s="195" t="n">
        <v>60106</v>
      </c>
      <c r="D175" s="194" t="s">
        <v>151</v>
      </c>
      <c r="E175" s="195" t="n">
        <v>5622</v>
      </c>
      <c r="F175" s="166"/>
      <c r="G175" s="157" t="s">
        <v>76</v>
      </c>
      <c r="H175" s="300" t="n">
        <f aca="false">H$171</f>
        <v>1</v>
      </c>
      <c r="I175" s="300"/>
      <c r="J175" s="168" t="n">
        <f aca="false">$F175*$H175</f>
        <v>0</v>
      </c>
      <c r="K175" s="300"/>
      <c r="L175" s="300"/>
      <c r="M175" s="168"/>
      <c r="N175" s="168"/>
      <c r="O175" s="300"/>
      <c r="P175" s="300"/>
      <c r="Q175" s="168"/>
      <c r="R175" s="168"/>
      <c r="S175" s="300" t="n">
        <f aca="false">S$171</f>
        <v>0</v>
      </c>
      <c r="T175" s="300"/>
      <c r="U175" s="168" t="n">
        <f aca="false">$F175*Inflation^3*S175</f>
        <v>0</v>
      </c>
      <c r="V175" s="168"/>
      <c r="W175" s="300" t="n">
        <f aca="false">W$171</f>
        <v>0</v>
      </c>
      <c r="X175" s="300"/>
      <c r="Y175" s="168" t="n">
        <f aca="false">$F175*Inflation^4*W175</f>
        <v>0</v>
      </c>
      <c r="Z175" s="168"/>
      <c r="AA175" s="169" t="n">
        <f aca="false">Y175+U175+Q175+M175+J175</f>
        <v>0</v>
      </c>
      <c r="AB175" s="160" t="n">
        <v>0</v>
      </c>
      <c r="AC175" s="160" t="n">
        <f aca="false">AA175+AB175</f>
        <v>0</v>
      </c>
      <c r="AD175" s="162"/>
      <c r="AE175" s="157"/>
    </row>
    <row r="176" customFormat="false" ht="12" hidden="true" customHeight="false" outlineLevel="0" collapsed="false">
      <c r="B176" s="198" t="s">
        <v>152</v>
      </c>
      <c r="C176" s="195" t="n">
        <v>60107</v>
      </c>
      <c r="D176" s="194" t="s">
        <v>153</v>
      </c>
      <c r="E176" s="195" t="n">
        <v>5612</v>
      </c>
      <c r="F176" s="166"/>
      <c r="G176" s="157" t="s">
        <v>76</v>
      </c>
      <c r="H176" s="300" t="n">
        <f aca="false">H$171</f>
        <v>1</v>
      </c>
      <c r="I176" s="300"/>
      <c r="J176" s="168" t="n">
        <f aca="false">$F176*$H176</f>
        <v>0</v>
      </c>
      <c r="K176" s="300"/>
      <c r="L176" s="300"/>
      <c r="M176" s="168"/>
      <c r="N176" s="168"/>
      <c r="O176" s="300"/>
      <c r="P176" s="300"/>
      <c r="Q176" s="168"/>
      <c r="R176" s="168"/>
      <c r="S176" s="300" t="n">
        <f aca="false">S$171</f>
        <v>0</v>
      </c>
      <c r="T176" s="300"/>
      <c r="U176" s="168" t="n">
        <f aca="false">$F176*Inflation^3*S176</f>
        <v>0</v>
      </c>
      <c r="V176" s="168"/>
      <c r="W176" s="300" t="n">
        <f aca="false">W$171</f>
        <v>0</v>
      </c>
      <c r="X176" s="300"/>
      <c r="Y176" s="168" t="n">
        <f aca="false">$F176*Inflation^4*W176</f>
        <v>0</v>
      </c>
      <c r="Z176" s="168"/>
      <c r="AA176" s="169" t="n">
        <f aca="false">Y176+U176+Q176+M176+J176</f>
        <v>0</v>
      </c>
      <c r="AB176" s="160" t="n">
        <v>0</v>
      </c>
      <c r="AC176" s="160" t="n">
        <f aca="false">AA176+AB176</f>
        <v>0</v>
      </c>
      <c r="AD176" s="162"/>
      <c r="AE176" s="157"/>
    </row>
    <row r="177" customFormat="false" ht="12" hidden="false" customHeight="false" outlineLevel="0" collapsed="false">
      <c r="B177" s="301"/>
      <c r="C177" s="195" t="n">
        <v>60000</v>
      </c>
      <c r="D177" s="194" t="s">
        <v>154</v>
      </c>
      <c r="E177" s="195" t="n">
        <v>6121</v>
      </c>
      <c r="F177" s="175"/>
      <c r="G177" s="157" t="s">
        <v>121</v>
      </c>
      <c r="H177" s="286"/>
      <c r="I177" s="300"/>
      <c r="J177" s="175" t="n">
        <f aca="false">$F177*$H177</f>
        <v>0</v>
      </c>
      <c r="K177" s="175"/>
      <c r="L177" s="175"/>
      <c r="M177" s="175"/>
      <c r="N177" s="175"/>
      <c r="O177" s="175"/>
      <c r="P177" s="175"/>
      <c r="Q177" s="175"/>
      <c r="R177" s="175"/>
      <c r="S177" s="175" t="n">
        <f aca="false">S$171</f>
        <v>0</v>
      </c>
      <c r="T177" s="175"/>
      <c r="U177" s="175" t="n">
        <f aca="false">$F177*Inflation^3*S177</f>
        <v>0</v>
      </c>
      <c r="V177" s="175"/>
      <c r="W177" s="175" t="n">
        <f aca="false">W$171</f>
        <v>0</v>
      </c>
      <c r="X177" s="175"/>
      <c r="Y177" s="175" t="n">
        <f aca="false">$F177*Inflation^4*W177</f>
        <v>0</v>
      </c>
      <c r="Z177" s="175"/>
      <c r="AA177" s="175" t="n">
        <f aca="false">F177*I177</f>
        <v>0</v>
      </c>
      <c r="AB177" s="181" t="n">
        <v>0</v>
      </c>
      <c r="AC177" s="181" t="n">
        <f aca="false">AA177+AB177</f>
        <v>0</v>
      </c>
      <c r="AD177" s="182" t="n">
        <v>0</v>
      </c>
      <c r="AE177" s="175" t="n">
        <f aca="false">AA177-AD177</f>
        <v>0</v>
      </c>
      <c r="AF177" s="299"/>
    </row>
    <row r="178" customFormat="false" ht="12" hidden="true" customHeight="false" outlineLevel="0" collapsed="false">
      <c r="B178" s="198"/>
      <c r="C178" s="195" t="n">
        <v>60105</v>
      </c>
      <c r="D178" s="194" t="s">
        <v>155</v>
      </c>
      <c r="E178" s="193" t="s">
        <v>86</v>
      </c>
      <c r="F178" s="175"/>
      <c r="G178" s="157" t="s">
        <v>76</v>
      </c>
      <c r="H178" s="286" t="n">
        <v>18</v>
      </c>
      <c r="I178" s="300"/>
      <c r="J178" s="175" t="n">
        <f aca="false">$F178*$H178</f>
        <v>0</v>
      </c>
      <c r="K178" s="175"/>
      <c r="L178" s="175"/>
      <c r="M178" s="175"/>
      <c r="N178" s="175"/>
      <c r="O178" s="175"/>
      <c r="P178" s="175"/>
      <c r="Q178" s="175"/>
      <c r="R178" s="175"/>
      <c r="S178" s="175" t="n">
        <f aca="false">S$171</f>
        <v>0</v>
      </c>
      <c r="T178" s="175"/>
      <c r="U178" s="175" t="n">
        <f aca="false">$F178*Inflation^3*S178</f>
        <v>0</v>
      </c>
      <c r="V178" s="175"/>
      <c r="W178" s="175" t="n">
        <f aca="false">W$171</f>
        <v>0</v>
      </c>
      <c r="X178" s="175"/>
      <c r="Y178" s="175" t="n">
        <f aca="false">$F178*Inflation^4*W178</f>
        <v>0</v>
      </c>
      <c r="Z178" s="175"/>
      <c r="AA178" s="175" t="n">
        <f aca="false">$F178*$H178</f>
        <v>0</v>
      </c>
      <c r="AB178" s="181" t="n">
        <v>0</v>
      </c>
      <c r="AC178" s="181" t="n">
        <f aca="false">AA178+AB178</f>
        <v>0</v>
      </c>
      <c r="AD178" s="182" t="n">
        <v>0</v>
      </c>
      <c r="AE178" s="175" t="n">
        <f aca="false">AA178-AD178</f>
        <v>0</v>
      </c>
    </row>
    <row r="179" customFormat="false" ht="12" hidden="false" customHeight="false" outlineLevel="0" collapsed="false">
      <c r="B179" s="302"/>
      <c r="C179" s="174"/>
      <c r="D179" s="194"/>
      <c r="E179" s="174"/>
      <c r="F179" s="175"/>
      <c r="G179" s="157"/>
      <c r="H179" s="286"/>
      <c r="I179" s="300"/>
      <c r="J179" s="175" t="n">
        <f aca="false">F179*H179</f>
        <v>0</v>
      </c>
      <c r="K179" s="175"/>
      <c r="L179" s="175"/>
      <c r="M179" s="175"/>
      <c r="N179" s="175"/>
      <c r="O179" s="175"/>
      <c r="P179" s="175"/>
      <c r="Q179" s="175"/>
      <c r="R179" s="175"/>
      <c r="S179" s="175"/>
      <c r="T179" s="175"/>
      <c r="U179" s="175"/>
      <c r="V179" s="175"/>
      <c r="W179" s="175"/>
      <c r="X179" s="175"/>
      <c r="Y179" s="175"/>
      <c r="Z179" s="175"/>
      <c r="AA179" s="175" t="n">
        <f aca="false">J179</f>
        <v>0</v>
      </c>
      <c r="AB179" s="181"/>
      <c r="AC179" s="181"/>
      <c r="AD179" s="182" t="n">
        <v>0</v>
      </c>
      <c r="AE179" s="175" t="n">
        <f aca="false">AA179-AD179</f>
        <v>0</v>
      </c>
      <c r="AF179" s="299"/>
    </row>
    <row r="180" customFormat="false" ht="12" hidden="false" customHeight="false" outlineLevel="0" collapsed="false">
      <c r="B180" s="302"/>
      <c r="C180" s="174"/>
      <c r="D180" s="194"/>
      <c r="E180" s="174"/>
      <c r="F180" s="175"/>
      <c r="G180" s="157"/>
      <c r="H180" s="286"/>
      <c r="I180" s="300"/>
      <c r="J180" s="175" t="n">
        <f aca="false">F180*H180</f>
        <v>0</v>
      </c>
      <c r="K180" s="175"/>
      <c r="L180" s="175"/>
      <c r="M180" s="175"/>
      <c r="N180" s="175"/>
      <c r="O180" s="175"/>
      <c r="P180" s="175"/>
      <c r="Q180" s="175"/>
      <c r="R180" s="175"/>
      <c r="S180" s="175"/>
      <c r="T180" s="175"/>
      <c r="U180" s="175"/>
      <c r="V180" s="175"/>
      <c r="W180" s="175"/>
      <c r="X180" s="175"/>
      <c r="Y180" s="175"/>
      <c r="Z180" s="175"/>
      <c r="AA180" s="175" t="n">
        <f aca="false">F180*I180</f>
        <v>0</v>
      </c>
      <c r="AB180" s="181"/>
      <c r="AC180" s="181"/>
      <c r="AD180" s="182" t="n">
        <v>0</v>
      </c>
      <c r="AE180" s="175" t="n">
        <f aca="false">AA180-AD180</f>
        <v>0</v>
      </c>
      <c r="AF180" s="299"/>
    </row>
    <row r="181" customFormat="false" ht="12" hidden="false" customHeight="false" outlineLevel="0" collapsed="false">
      <c r="B181" s="302"/>
      <c r="C181" s="174"/>
      <c r="D181" s="194"/>
      <c r="E181" s="174"/>
      <c r="F181" s="175"/>
      <c r="G181" s="157"/>
      <c r="H181" s="286"/>
      <c r="I181" s="300"/>
      <c r="J181" s="175" t="n">
        <f aca="false">F181*H181</f>
        <v>0</v>
      </c>
      <c r="K181" s="175"/>
      <c r="L181" s="175"/>
      <c r="M181" s="175"/>
      <c r="N181" s="175"/>
      <c r="O181" s="175"/>
      <c r="P181" s="175"/>
      <c r="Q181" s="175"/>
      <c r="R181" s="175"/>
      <c r="S181" s="175"/>
      <c r="T181" s="175"/>
      <c r="U181" s="175"/>
      <c r="V181" s="175"/>
      <c r="W181" s="175"/>
      <c r="X181" s="175"/>
      <c r="Y181" s="175"/>
      <c r="Z181" s="175"/>
      <c r="AA181" s="175" t="n">
        <f aca="false">F181*I181</f>
        <v>0</v>
      </c>
      <c r="AB181" s="181"/>
      <c r="AC181" s="181"/>
      <c r="AD181" s="182" t="n">
        <v>0</v>
      </c>
      <c r="AE181" s="175" t="n">
        <f aca="false">AA181-AD181</f>
        <v>0</v>
      </c>
      <c r="AF181" s="299"/>
    </row>
    <row r="182" customFormat="false" ht="12" hidden="false" customHeight="false" outlineLevel="0" collapsed="false">
      <c r="B182" s="198"/>
      <c r="C182" s="174" t="n">
        <v>60004</v>
      </c>
      <c r="D182" s="194" t="s">
        <v>156</v>
      </c>
      <c r="E182" s="174" t="n">
        <v>6115</v>
      </c>
      <c r="F182" s="175"/>
      <c r="G182" s="157"/>
      <c r="H182" s="286"/>
      <c r="I182" s="300"/>
      <c r="J182" s="175" t="n">
        <f aca="false">$F182*$H182</f>
        <v>0</v>
      </c>
      <c r="K182" s="175"/>
      <c r="L182" s="175"/>
      <c r="M182" s="175"/>
      <c r="N182" s="175"/>
      <c r="O182" s="175"/>
      <c r="P182" s="175"/>
      <c r="Q182" s="175"/>
      <c r="R182" s="175"/>
      <c r="S182" s="175" t="n">
        <f aca="false">S$171</f>
        <v>0</v>
      </c>
      <c r="T182" s="175"/>
      <c r="U182" s="175" t="n">
        <f aca="false">$F182*Inflation^3*S182</f>
        <v>0</v>
      </c>
      <c r="V182" s="175"/>
      <c r="W182" s="175" t="n">
        <f aca="false">W$171</f>
        <v>0</v>
      </c>
      <c r="X182" s="175"/>
      <c r="Y182" s="175" t="n">
        <f aca="false">$F182*Inflation^4*W182</f>
        <v>0</v>
      </c>
      <c r="Z182" s="175"/>
      <c r="AA182" s="175" t="n">
        <f aca="false">F182*I182</f>
        <v>0</v>
      </c>
      <c r="AB182" s="181" t="n">
        <v>0</v>
      </c>
      <c r="AC182" s="181" t="n">
        <f aca="false">AA182+AB182</f>
        <v>0</v>
      </c>
      <c r="AD182" s="182" t="n">
        <v>0</v>
      </c>
      <c r="AE182" s="175" t="n">
        <f aca="false">AA182-AD182</f>
        <v>0</v>
      </c>
      <c r="AF182" s="299"/>
    </row>
    <row r="183" customFormat="false" ht="12" hidden="false" customHeight="false" outlineLevel="0" collapsed="false">
      <c r="B183" s="198"/>
      <c r="C183" s="174"/>
      <c r="D183" s="194"/>
      <c r="E183" s="174"/>
      <c r="F183" s="175"/>
      <c r="G183" s="157"/>
      <c r="H183" s="286"/>
      <c r="I183" s="300"/>
      <c r="J183" s="175" t="n">
        <f aca="false">$F183*$H183</f>
        <v>0</v>
      </c>
      <c r="K183" s="175"/>
      <c r="L183" s="175"/>
      <c r="M183" s="175"/>
      <c r="N183" s="175"/>
      <c r="O183" s="175"/>
      <c r="P183" s="175"/>
      <c r="Q183" s="175"/>
      <c r="R183" s="175"/>
      <c r="S183" s="175"/>
      <c r="T183" s="175"/>
      <c r="U183" s="175"/>
      <c r="V183" s="175"/>
      <c r="W183" s="175"/>
      <c r="X183" s="175"/>
      <c r="Y183" s="175"/>
      <c r="Z183" s="175"/>
      <c r="AA183" s="175" t="n">
        <f aca="false">F183*I183</f>
        <v>0</v>
      </c>
      <c r="AB183" s="181"/>
      <c r="AC183" s="181"/>
      <c r="AD183" s="182" t="n">
        <v>0</v>
      </c>
      <c r="AE183" s="175" t="n">
        <f aca="false">AA183-AD183</f>
        <v>0</v>
      </c>
      <c r="AF183" s="299"/>
    </row>
    <row r="184" customFormat="false" ht="12" hidden="false" customHeight="false" outlineLevel="0" collapsed="false">
      <c r="B184" s="198"/>
      <c r="C184" s="174" t="n">
        <v>60005</v>
      </c>
      <c r="D184" s="194" t="s">
        <v>157</v>
      </c>
      <c r="E184" s="164" t="s">
        <v>86</v>
      </c>
      <c r="F184" s="175"/>
      <c r="G184" s="157"/>
      <c r="H184" s="286"/>
      <c r="I184" s="300"/>
      <c r="J184" s="175" t="n">
        <f aca="false">$F184*$H184</f>
        <v>0</v>
      </c>
      <c r="K184" s="175"/>
      <c r="L184" s="175"/>
      <c r="M184" s="175"/>
      <c r="N184" s="175"/>
      <c r="O184" s="175"/>
      <c r="P184" s="175"/>
      <c r="Q184" s="175"/>
      <c r="R184" s="175"/>
      <c r="S184" s="175" t="n">
        <f aca="false">S$171</f>
        <v>0</v>
      </c>
      <c r="T184" s="175"/>
      <c r="U184" s="175" t="n">
        <f aca="false">$F184*Inflation^3*S184</f>
        <v>0</v>
      </c>
      <c r="V184" s="175"/>
      <c r="W184" s="175" t="n">
        <f aca="false">W$171</f>
        <v>0</v>
      </c>
      <c r="X184" s="175"/>
      <c r="Y184" s="175" t="n">
        <f aca="false">$F184*Inflation^4*W184</f>
        <v>0</v>
      </c>
      <c r="Z184" s="175"/>
      <c r="AA184" s="175" t="n">
        <f aca="false">F184*I184</f>
        <v>0</v>
      </c>
      <c r="AB184" s="181" t="n">
        <v>0</v>
      </c>
      <c r="AC184" s="181" t="n">
        <f aca="false">AA184+AB184</f>
        <v>0</v>
      </c>
      <c r="AD184" s="182" t="n">
        <v>0</v>
      </c>
      <c r="AE184" s="175" t="n">
        <f aca="false">AA184-AD184</f>
        <v>0</v>
      </c>
      <c r="AF184" s="299"/>
    </row>
    <row r="185" customFormat="false" ht="12" hidden="true" customHeight="false" outlineLevel="0" collapsed="false">
      <c r="B185" s="198"/>
      <c r="C185" s="174"/>
      <c r="D185" s="194"/>
      <c r="E185" s="164"/>
      <c r="F185" s="175"/>
      <c r="G185" s="157"/>
      <c r="H185" s="300" t="n">
        <f aca="false">H$171</f>
        <v>1</v>
      </c>
      <c r="I185" s="300"/>
      <c r="J185" s="175" t="n">
        <f aca="false">$F185*$H185</f>
        <v>0</v>
      </c>
      <c r="K185" s="175"/>
      <c r="L185" s="175"/>
      <c r="M185" s="175"/>
      <c r="N185" s="175"/>
      <c r="O185" s="175"/>
      <c r="P185" s="175"/>
      <c r="Q185" s="175"/>
      <c r="R185" s="175"/>
      <c r="S185" s="175"/>
      <c r="T185" s="175"/>
      <c r="U185" s="175"/>
      <c r="V185" s="175"/>
      <c r="W185" s="175"/>
      <c r="X185" s="175"/>
      <c r="Y185" s="175"/>
      <c r="Z185" s="175"/>
      <c r="AA185" s="175" t="n">
        <f aca="false">F185*I185</f>
        <v>0</v>
      </c>
      <c r="AB185" s="181"/>
      <c r="AC185" s="181"/>
      <c r="AD185" s="182" t="n">
        <v>0</v>
      </c>
      <c r="AE185" s="175" t="n">
        <f aca="false">AA185-AD185</f>
        <v>0</v>
      </c>
    </row>
    <row r="186" customFormat="false" ht="12" hidden="true" customHeight="false" outlineLevel="0" collapsed="false">
      <c r="B186" s="198" t="s">
        <v>158</v>
      </c>
      <c r="C186" s="174"/>
      <c r="D186" s="194"/>
      <c r="E186" s="164"/>
      <c r="F186" s="175"/>
      <c r="G186" s="157"/>
      <c r="H186" s="300" t="n">
        <v>1</v>
      </c>
      <c r="I186" s="300"/>
      <c r="J186" s="175" t="n">
        <f aca="false">$F186*$H186</f>
        <v>0</v>
      </c>
      <c r="K186" s="175"/>
      <c r="L186" s="175"/>
      <c r="M186" s="175"/>
      <c r="N186" s="175"/>
      <c r="O186" s="175"/>
      <c r="P186" s="175"/>
      <c r="Q186" s="175"/>
      <c r="R186" s="175"/>
      <c r="S186" s="175"/>
      <c r="T186" s="175"/>
      <c r="U186" s="175"/>
      <c r="V186" s="175"/>
      <c r="W186" s="175"/>
      <c r="X186" s="175"/>
      <c r="Y186" s="175"/>
      <c r="Z186" s="175"/>
      <c r="AA186" s="175" t="n">
        <f aca="false">F186*I186</f>
        <v>0</v>
      </c>
      <c r="AB186" s="181"/>
      <c r="AC186" s="181"/>
      <c r="AD186" s="182" t="n">
        <v>0</v>
      </c>
      <c r="AE186" s="175" t="n">
        <f aca="false">AA186-AD186</f>
        <v>0</v>
      </c>
    </row>
    <row r="187" customFormat="false" ht="12" hidden="true" customHeight="false" outlineLevel="0" collapsed="false">
      <c r="B187" s="198" t="s">
        <v>159</v>
      </c>
      <c r="C187" s="174"/>
      <c r="D187" s="194"/>
      <c r="E187" s="164"/>
      <c r="F187" s="175"/>
      <c r="G187" s="157"/>
      <c r="H187" s="300" t="n">
        <v>0.05</v>
      </c>
      <c r="I187" s="300"/>
      <c r="J187" s="175" t="n">
        <f aca="false">$F187*$H187</f>
        <v>0</v>
      </c>
      <c r="K187" s="175"/>
      <c r="L187" s="175"/>
      <c r="M187" s="175"/>
      <c r="N187" s="175"/>
      <c r="O187" s="175"/>
      <c r="P187" s="175"/>
      <c r="Q187" s="175"/>
      <c r="R187" s="175"/>
      <c r="S187" s="175"/>
      <c r="T187" s="175"/>
      <c r="U187" s="175"/>
      <c r="V187" s="175"/>
      <c r="W187" s="175"/>
      <c r="X187" s="175"/>
      <c r="Y187" s="175"/>
      <c r="Z187" s="175"/>
      <c r="AA187" s="175" t="n">
        <f aca="false">F187*I187</f>
        <v>0</v>
      </c>
      <c r="AB187" s="181"/>
      <c r="AC187" s="181"/>
      <c r="AD187" s="182" t="n">
        <v>0</v>
      </c>
      <c r="AE187" s="175" t="n">
        <f aca="false">AA187-AD187</f>
        <v>0</v>
      </c>
    </row>
    <row r="188" customFormat="false" ht="12" hidden="true" customHeight="false" outlineLevel="0" collapsed="false">
      <c r="B188" s="198"/>
      <c r="C188" s="193"/>
      <c r="D188" s="194"/>
      <c r="E188" s="193"/>
      <c r="F188" s="175"/>
      <c r="G188" s="157"/>
      <c r="H188" s="168"/>
      <c r="I188" s="168"/>
      <c r="J188" s="175"/>
      <c r="K188" s="175"/>
      <c r="L188" s="175"/>
      <c r="M188" s="175"/>
      <c r="N188" s="175"/>
      <c r="O188" s="175"/>
      <c r="P188" s="175"/>
      <c r="Q188" s="175"/>
      <c r="R188" s="175"/>
      <c r="S188" s="175"/>
      <c r="T188" s="175"/>
      <c r="U188" s="175"/>
      <c r="V188" s="175"/>
      <c r="W188" s="175"/>
      <c r="X188" s="175"/>
      <c r="Y188" s="175"/>
      <c r="Z188" s="175"/>
      <c r="AA188" s="175" t="n">
        <f aca="false">F188*I188</f>
        <v>0</v>
      </c>
      <c r="AB188" s="181"/>
      <c r="AC188" s="181"/>
      <c r="AD188" s="182" t="n">
        <v>0</v>
      </c>
      <c r="AE188" s="175" t="n">
        <f aca="false">AA188-AD188</f>
        <v>0</v>
      </c>
    </row>
    <row r="189" customFormat="false" ht="12" hidden="true" customHeight="false" outlineLevel="0" collapsed="false">
      <c r="B189" s="187" t="s">
        <v>160</v>
      </c>
      <c r="C189" s="199"/>
      <c r="D189" s="200"/>
      <c r="E189" s="199"/>
      <c r="F189" s="175"/>
      <c r="G189" s="157"/>
      <c r="H189" s="168"/>
      <c r="I189" s="168"/>
      <c r="J189" s="175"/>
      <c r="K189" s="175"/>
      <c r="L189" s="175"/>
      <c r="M189" s="175"/>
      <c r="N189" s="175"/>
      <c r="O189" s="175"/>
      <c r="P189" s="175"/>
      <c r="Q189" s="175"/>
      <c r="R189" s="175"/>
      <c r="S189" s="175"/>
      <c r="T189" s="175"/>
      <c r="U189" s="175"/>
      <c r="V189" s="175"/>
      <c r="W189" s="175"/>
      <c r="X189" s="175"/>
      <c r="Y189" s="175"/>
      <c r="Z189" s="175"/>
      <c r="AA189" s="175" t="n">
        <f aca="false">F189*I189</f>
        <v>0</v>
      </c>
      <c r="AB189" s="181"/>
      <c r="AC189" s="181"/>
      <c r="AD189" s="182" t="n">
        <v>0</v>
      </c>
      <c r="AE189" s="175" t="n">
        <f aca="false">AA189-AD189</f>
        <v>0</v>
      </c>
    </row>
    <row r="190" customFormat="false" ht="12" hidden="true" customHeight="false" outlineLevel="0" collapsed="false">
      <c r="B190" s="198" t="s">
        <v>147</v>
      </c>
      <c r="C190" s="195" t="n">
        <v>60100</v>
      </c>
      <c r="D190" s="194" t="s">
        <v>147</v>
      </c>
      <c r="E190" s="195" t="n">
        <v>5611</v>
      </c>
      <c r="F190" s="175" t="n">
        <v>0</v>
      </c>
      <c r="G190" s="157"/>
      <c r="H190" s="300" t="n">
        <v>0</v>
      </c>
      <c r="I190" s="300"/>
      <c r="J190" s="175" t="n">
        <f aca="false">$F190*$H190</f>
        <v>0</v>
      </c>
      <c r="K190" s="175"/>
      <c r="L190" s="175"/>
      <c r="M190" s="175"/>
      <c r="N190" s="175"/>
      <c r="O190" s="175"/>
      <c r="P190" s="175"/>
      <c r="Q190" s="175"/>
      <c r="R190" s="175"/>
      <c r="S190" s="175" t="n">
        <v>0</v>
      </c>
      <c r="T190" s="175"/>
      <c r="U190" s="175" t="n">
        <f aca="false">$F190*Inflation^3*S190</f>
        <v>0</v>
      </c>
      <c r="V190" s="175"/>
      <c r="W190" s="175" t="n">
        <v>0</v>
      </c>
      <c r="X190" s="175"/>
      <c r="Y190" s="175" t="n">
        <f aca="false">$F190*Inflation^4*W190</f>
        <v>0</v>
      </c>
      <c r="Z190" s="175"/>
      <c r="AA190" s="175" t="n">
        <f aca="false">F190*I190</f>
        <v>0</v>
      </c>
      <c r="AB190" s="181" t="n">
        <v>0</v>
      </c>
      <c r="AC190" s="181" t="n">
        <f aca="false">AA190+AB190</f>
        <v>0</v>
      </c>
      <c r="AD190" s="182" t="n">
        <v>0</v>
      </c>
      <c r="AE190" s="175" t="n">
        <f aca="false">AA190-AD190</f>
        <v>0</v>
      </c>
    </row>
    <row r="191" customFormat="false" ht="12" hidden="true" customHeight="false" outlineLevel="0" collapsed="false">
      <c r="B191" s="198" t="s">
        <v>148</v>
      </c>
      <c r="C191" s="195" t="n">
        <v>60101</v>
      </c>
      <c r="D191" s="194" t="s">
        <v>148</v>
      </c>
      <c r="E191" s="195" t="n">
        <v>5621</v>
      </c>
      <c r="F191" s="175" t="n">
        <v>0</v>
      </c>
      <c r="G191" s="157"/>
      <c r="H191" s="300" t="n">
        <f aca="false">H$190</f>
        <v>0</v>
      </c>
      <c r="I191" s="300"/>
      <c r="J191" s="175" t="n">
        <f aca="false">$F191*$H191</f>
        <v>0</v>
      </c>
      <c r="K191" s="175"/>
      <c r="L191" s="175"/>
      <c r="M191" s="175"/>
      <c r="N191" s="175"/>
      <c r="O191" s="175"/>
      <c r="P191" s="175"/>
      <c r="Q191" s="175"/>
      <c r="R191" s="175"/>
      <c r="S191" s="175" t="n">
        <f aca="false">S$190</f>
        <v>0</v>
      </c>
      <c r="T191" s="175"/>
      <c r="U191" s="175" t="n">
        <f aca="false">$F191*Inflation^3*S191</f>
        <v>0</v>
      </c>
      <c r="V191" s="175"/>
      <c r="W191" s="175" t="n">
        <f aca="false">W$190</f>
        <v>0</v>
      </c>
      <c r="X191" s="175"/>
      <c r="Y191" s="175" t="n">
        <f aca="false">$F191*Inflation^4*W191</f>
        <v>0</v>
      </c>
      <c r="Z191" s="175"/>
      <c r="AA191" s="175" t="n">
        <f aca="false">F191*I191</f>
        <v>0</v>
      </c>
      <c r="AB191" s="181" t="n">
        <v>0</v>
      </c>
      <c r="AC191" s="181" t="n">
        <f aca="false">AA191+AB191</f>
        <v>0</v>
      </c>
      <c r="AD191" s="182" t="n">
        <v>0</v>
      </c>
      <c r="AE191" s="175" t="n">
        <f aca="false">AA191-AD191</f>
        <v>0</v>
      </c>
    </row>
    <row r="192" customFormat="false" ht="12" hidden="true" customHeight="false" outlineLevel="0" collapsed="false">
      <c r="B192" s="198" t="s">
        <v>149</v>
      </c>
      <c r="C192" s="195" t="n">
        <v>60102</v>
      </c>
      <c r="D192" s="194" t="s">
        <v>149</v>
      </c>
      <c r="E192" s="193" t="s">
        <v>86</v>
      </c>
      <c r="F192" s="175" t="n">
        <v>0</v>
      </c>
      <c r="G192" s="157"/>
      <c r="H192" s="300" t="n">
        <f aca="false">H$190</f>
        <v>0</v>
      </c>
      <c r="I192" s="300"/>
      <c r="J192" s="175" t="n">
        <f aca="false">$F192*$H192</f>
        <v>0</v>
      </c>
      <c r="K192" s="175"/>
      <c r="L192" s="175"/>
      <c r="M192" s="175"/>
      <c r="N192" s="175"/>
      <c r="O192" s="175"/>
      <c r="P192" s="175"/>
      <c r="Q192" s="175"/>
      <c r="R192" s="175"/>
      <c r="S192" s="175" t="n">
        <f aca="false">S$190</f>
        <v>0</v>
      </c>
      <c r="T192" s="175"/>
      <c r="U192" s="175" t="n">
        <f aca="false">$F192*Inflation^3*S192</f>
        <v>0</v>
      </c>
      <c r="V192" s="175"/>
      <c r="W192" s="175" t="n">
        <f aca="false">W$190</f>
        <v>0</v>
      </c>
      <c r="X192" s="175"/>
      <c r="Y192" s="175" t="n">
        <f aca="false">$F192*Inflation^4*W192</f>
        <v>0</v>
      </c>
      <c r="Z192" s="175"/>
      <c r="AA192" s="175" t="n">
        <f aca="false">F192*I192</f>
        <v>0</v>
      </c>
      <c r="AB192" s="181" t="n">
        <v>0</v>
      </c>
      <c r="AC192" s="181" t="n">
        <f aca="false">AA192+AB192</f>
        <v>0</v>
      </c>
      <c r="AD192" s="182" t="n">
        <v>0</v>
      </c>
      <c r="AE192" s="175" t="n">
        <f aca="false">AA192-AD192</f>
        <v>0</v>
      </c>
    </row>
    <row r="193" customFormat="false" ht="12" hidden="true" customHeight="false" outlineLevel="0" collapsed="false">
      <c r="B193" s="198" t="s">
        <v>150</v>
      </c>
      <c r="C193" s="195" t="n">
        <v>60103</v>
      </c>
      <c r="D193" s="194" t="s">
        <v>150</v>
      </c>
      <c r="E193" s="195" t="n">
        <v>5631</v>
      </c>
      <c r="F193" s="175" t="n">
        <v>0</v>
      </c>
      <c r="G193" s="157"/>
      <c r="H193" s="300" t="n">
        <f aca="false">H$190</f>
        <v>0</v>
      </c>
      <c r="I193" s="300"/>
      <c r="J193" s="175" t="n">
        <f aca="false">$F193*$H193</f>
        <v>0</v>
      </c>
      <c r="K193" s="175"/>
      <c r="L193" s="175"/>
      <c r="M193" s="175"/>
      <c r="N193" s="175"/>
      <c r="O193" s="175"/>
      <c r="P193" s="175"/>
      <c r="Q193" s="175"/>
      <c r="R193" s="175"/>
      <c r="S193" s="175" t="n">
        <f aca="false">S$190</f>
        <v>0</v>
      </c>
      <c r="T193" s="175"/>
      <c r="U193" s="175" t="n">
        <f aca="false">$F193*Inflation^3*S193</f>
        <v>0</v>
      </c>
      <c r="V193" s="175"/>
      <c r="W193" s="175" t="n">
        <f aca="false">W$190</f>
        <v>0</v>
      </c>
      <c r="X193" s="175"/>
      <c r="Y193" s="175" t="n">
        <f aca="false">$F193*Inflation^4*W193</f>
        <v>0</v>
      </c>
      <c r="Z193" s="175"/>
      <c r="AA193" s="175" t="n">
        <f aca="false">F193*I193</f>
        <v>0</v>
      </c>
      <c r="AB193" s="181" t="n">
        <v>0</v>
      </c>
      <c r="AC193" s="181" t="n">
        <f aca="false">AA193+AB193</f>
        <v>0</v>
      </c>
      <c r="AD193" s="182" t="n">
        <v>0</v>
      </c>
      <c r="AE193" s="175" t="n">
        <f aca="false">AA193-AD193</f>
        <v>0</v>
      </c>
    </row>
    <row r="194" customFormat="false" ht="12" hidden="true" customHeight="false" outlineLevel="0" collapsed="false">
      <c r="B194" s="198" t="s">
        <v>151</v>
      </c>
      <c r="C194" s="195" t="n">
        <v>60106</v>
      </c>
      <c r="D194" s="194" t="s">
        <v>151</v>
      </c>
      <c r="E194" s="195" t="n">
        <v>5622</v>
      </c>
      <c r="F194" s="175" t="n">
        <v>0</v>
      </c>
      <c r="G194" s="157"/>
      <c r="H194" s="300" t="n">
        <f aca="false">H$190</f>
        <v>0</v>
      </c>
      <c r="I194" s="300"/>
      <c r="J194" s="175" t="n">
        <f aca="false">$F194*$H194</f>
        <v>0</v>
      </c>
      <c r="K194" s="175"/>
      <c r="L194" s="175"/>
      <c r="M194" s="175"/>
      <c r="N194" s="175"/>
      <c r="O194" s="175"/>
      <c r="P194" s="175"/>
      <c r="Q194" s="175"/>
      <c r="R194" s="175"/>
      <c r="S194" s="175" t="n">
        <f aca="false">S$190</f>
        <v>0</v>
      </c>
      <c r="T194" s="175"/>
      <c r="U194" s="175" t="n">
        <f aca="false">$F194*Inflation^3*S194</f>
        <v>0</v>
      </c>
      <c r="V194" s="175"/>
      <c r="W194" s="175" t="n">
        <f aca="false">W$190</f>
        <v>0</v>
      </c>
      <c r="X194" s="175"/>
      <c r="Y194" s="175" t="n">
        <f aca="false">$F194*Inflation^4*W194</f>
        <v>0</v>
      </c>
      <c r="Z194" s="175"/>
      <c r="AA194" s="175" t="n">
        <f aca="false">F194*I194</f>
        <v>0</v>
      </c>
      <c r="AB194" s="181" t="n">
        <v>0</v>
      </c>
      <c r="AC194" s="181" t="n">
        <f aca="false">AA194+AB194</f>
        <v>0</v>
      </c>
      <c r="AD194" s="182" t="n">
        <v>0</v>
      </c>
      <c r="AE194" s="175" t="n">
        <f aca="false">AA194-AD194</f>
        <v>0</v>
      </c>
    </row>
    <row r="195" customFormat="false" ht="12" hidden="true" customHeight="false" outlineLevel="0" collapsed="false">
      <c r="B195" s="198" t="s">
        <v>152</v>
      </c>
      <c r="C195" s="195" t="n">
        <v>60107</v>
      </c>
      <c r="D195" s="194" t="s">
        <v>153</v>
      </c>
      <c r="E195" s="195" t="n">
        <v>5612</v>
      </c>
      <c r="F195" s="175" t="n">
        <v>0</v>
      </c>
      <c r="G195" s="157"/>
      <c r="H195" s="300" t="n">
        <f aca="false">H$190</f>
        <v>0</v>
      </c>
      <c r="I195" s="300"/>
      <c r="J195" s="175" t="n">
        <f aca="false">$F195*$H195</f>
        <v>0</v>
      </c>
      <c r="K195" s="175"/>
      <c r="L195" s="175"/>
      <c r="M195" s="175"/>
      <c r="N195" s="175"/>
      <c r="O195" s="175"/>
      <c r="P195" s="175"/>
      <c r="Q195" s="175"/>
      <c r="R195" s="175"/>
      <c r="S195" s="175" t="n">
        <f aca="false">S$190</f>
        <v>0</v>
      </c>
      <c r="T195" s="175"/>
      <c r="U195" s="175" t="n">
        <f aca="false">$F195*Inflation^3*S195</f>
        <v>0</v>
      </c>
      <c r="V195" s="175"/>
      <c r="W195" s="175" t="n">
        <f aca="false">W$190</f>
        <v>0</v>
      </c>
      <c r="X195" s="175"/>
      <c r="Y195" s="175" t="n">
        <f aca="false">$F195*Inflation^4*W195</f>
        <v>0</v>
      </c>
      <c r="Z195" s="175"/>
      <c r="AA195" s="175" t="n">
        <f aca="false">F195*I195</f>
        <v>0</v>
      </c>
      <c r="AB195" s="181" t="n">
        <v>0</v>
      </c>
      <c r="AC195" s="181" t="n">
        <f aca="false">AA195+AB195</f>
        <v>0</v>
      </c>
      <c r="AD195" s="182" t="n">
        <v>0</v>
      </c>
      <c r="AE195" s="175" t="n">
        <f aca="false">AA195-AD195</f>
        <v>0</v>
      </c>
    </row>
    <row r="196" customFormat="false" ht="12" hidden="true" customHeight="false" outlineLevel="0" collapsed="false">
      <c r="B196" s="198" t="s">
        <v>154</v>
      </c>
      <c r="C196" s="195" t="n">
        <v>60000</v>
      </c>
      <c r="D196" s="194" t="s">
        <v>154</v>
      </c>
      <c r="E196" s="195" t="n">
        <v>6121</v>
      </c>
      <c r="F196" s="175" t="n">
        <v>0</v>
      </c>
      <c r="G196" s="157"/>
      <c r="H196" s="300" t="n">
        <f aca="false">H$190</f>
        <v>0</v>
      </c>
      <c r="I196" s="300"/>
      <c r="J196" s="175" t="n">
        <f aca="false">$F196*$H196</f>
        <v>0</v>
      </c>
      <c r="K196" s="175"/>
      <c r="L196" s="175"/>
      <c r="M196" s="175"/>
      <c r="N196" s="175"/>
      <c r="O196" s="175"/>
      <c r="P196" s="175"/>
      <c r="Q196" s="175"/>
      <c r="R196" s="175"/>
      <c r="S196" s="175" t="n">
        <f aca="false">S$190</f>
        <v>0</v>
      </c>
      <c r="T196" s="175"/>
      <c r="U196" s="175" t="n">
        <f aca="false">$F196*Inflation^3*S196</f>
        <v>0</v>
      </c>
      <c r="V196" s="175"/>
      <c r="W196" s="175" t="n">
        <f aca="false">W$190</f>
        <v>0</v>
      </c>
      <c r="X196" s="175"/>
      <c r="Y196" s="175" t="n">
        <f aca="false">$F196*Inflation^4*W196</f>
        <v>0</v>
      </c>
      <c r="Z196" s="175"/>
      <c r="AA196" s="175" t="n">
        <f aca="false">F196*I196</f>
        <v>0</v>
      </c>
      <c r="AB196" s="181" t="n">
        <v>0</v>
      </c>
      <c r="AC196" s="181" t="n">
        <f aca="false">AA196+AB196</f>
        <v>0</v>
      </c>
      <c r="AD196" s="182" t="n">
        <v>0</v>
      </c>
      <c r="AE196" s="175" t="n">
        <f aca="false">AA196-AD196</f>
        <v>0</v>
      </c>
    </row>
    <row r="197" customFormat="false" ht="12" hidden="true" customHeight="false" outlineLevel="0" collapsed="false">
      <c r="B197" s="198" t="s">
        <v>155</v>
      </c>
      <c r="C197" s="195" t="n">
        <v>60105</v>
      </c>
      <c r="D197" s="194" t="s">
        <v>155</v>
      </c>
      <c r="E197" s="193" t="s">
        <v>86</v>
      </c>
      <c r="F197" s="175" t="n">
        <v>0</v>
      </c>
      <c r="G197" s="157"/>
      <c r="H197" s="300" t="n">
        <f aca="false">H$190</f>
        <v>0</v>
      </c>
      <c r="I197" s="300"/>
      <c r="J197" s="175" t="n">
        <f aca="false">$F197*$H197</f>
        <v>0</v>
      </c>
      <c r="K197" s="175"/>
      <c r="L197" s="175"/>
      <c r="M197" s="175"/>
      <c r="N197" s="175"/>
      <c r="O197" s="175"/>
      <c r="P197" s="175"/>
      <c r="Q197" s="175"/>
      <c r="R197" s="175"/>
      <c r="S197" s="175" t="n">
        <f aca="false">S$190</f>
        <v>0</v>
      </c>
      <c r="T197" s="175"/>
      <c r="U197" s="175" t="n">
        <f aca="false">$F197*Inflation^3*S197</f>
        <v>0</v>
      </c>
      <c r="V197" s="175"/>
      <c r="W197" s="175" t="n">
        <f aca="false">W$190</f>
        <v>0</v>
      </c>
      <c r="X197" s="175"/>
      <c r="Y197" s="175" t="n">
        <f aca="false">$F197*Inflation^4*W197</f>
        <v>0</v>
      </c>
      <c r="Z197" s="175"/>
      <c r="AA197" s="175" t="n">
        <f aca="false">F197*I197</f>
        <v>0</v>
      </c>
      <c r="AB197" s="181" t="n">
        <v>0</v>
      </c>
      <c r="AC197" s="181" t="n">
        <f aca="false">AA197+AB197</f>
        <v>0</v>
      </c>
      <c r="AD197" s="182" t="n">
        <v>0</v>
      </c>
      <c r="AE197" s="175" t="n">
        <f aca="false">AA197-AD197</f>
        <v>0</v>
      </c>
    </row>
    <row r="198" customFormat="false" ht="12" hidden="true" customHeight="false" outlineLevel="0" collapsed="false">
      <c r="B198" s="198" t="s">
        <v>161</v>
      </c>
      <c r="C198" s="195" t="n">
        <v>60002</v>
      </c>
      <c r="D198" s="194" t="s">
        <v>161</v>
      </c>
      <c r="E198" s="195" t="n">
        <v>6111</v>
      </c>
      <c r="F198" s="175" t="n">
        <v>0</v>
      </c>
      <c r="G198" s="157"/>
      <c r="H198" s="300" t="n">
        <f aca="false">H$190</f>
        <v>0</v>
      </c>
      <c r="I198" s="300"/>
      <c r="J198" s="175" t="n">
        <f aca="false">$F198*$H198</f>
        <v>0</v>
      </c>
      <c r="K198" s="175"/>
      <c r="L198" s="175"/>
      <c r="M198" s="175"/>
      <c r="N198" s="175"/>
      <c r="O198" s="175"/>
      <c r="P198" s="175"/>
      <c r="Q198" s="175"/>
      <c r="R198" s="175"/>
      <c r="S198" s="175" t="n">
        <f aca="false">S$190</f>
        <v>0</v>
      </c>
      <c r="T198" s="175"/>
      <c r="U198" s="175" t="n">
        <f aca="false">$F198*Inflation^3*S198</f>
        <v>0</v>
      </c>
      <c r="V198" s="175"/>
      <c r="W198" s="175" t="n">
        <f aca="false">W$190</f>
        <v>0</v>
      </c>
      <c r="X198" s="175"/>
      <c r="Y198" s="175" t="n">
        <f aca="false">$F198*Inflation^4*W198</f>
        <v>0</v>
      </c>
      <c r="Z198" s="175"/>
      <c r="AA198" s="175" t="n">
        <f aca="false">F198*I198</f>
        <v>0</v>
      </c>
      <c r="AB198" s="181" t="n">
        <v>0</v>
      </c>
      <c r="AC198" s="181" t="n">
        <f aca="false">AA198+AB198</f>
        <v>0</v>
      </c>
      <c r="AD198" s="182" t="n">
        <v>0</v>
      </c>
      <c r="AE198" s="175" t="n">
        <f aca="false">AA198-AD198</f>
        <v>0</v>
      </c>
    </row>
    <row r="199" customFormat="false" ht="12" hidden="true" customHeight="false" outlineLevel="0" collapsed="false">
      <c r="B199" s="198" t="s">
        <v>162</v>
      </c>
      <c r="C199" s="195" t="n">
        <v>60003</v>
      </c>
      <c r="D199" s="194" t="s">
        <v>162</v>
      </c>
      <c r="E199" s="195" t="n">
        <v>6114</v>
      </c>
      <c r="F199" s="175" t="n">
        <v>0</v>
      </c>
      <c r="G199" s="157"/>
      <c r="H199" s="300" t="n">
        <f aca="false">H$190</f>
        <v>0</v>
      </c>
      <c r="I199" s="300"/>
      <c r="J199" s="175" t="n">
        <f aca="false">$F199*$H199</f>
        <v>0</v>
      </c>
      <c r="K199" s="175"/>
      <c r="L199" s="175"/>
      <c r="M199" s="175"/>
      <c r="N199" s="175"/>
      <c r="O199" s="175"/>
      <c r="P199" s="175"/>
      <c r="Q199" s="175"/>
      <c r="R199" s="175"/>
      <c r="S199" s="175" t="n">
        <f aca="false">S$190</f>
        <v>0</v>
      </c>
      <c r="T199" s="175"/>
      <c r="U199" s="175" t="n">
        <f aca="false">$F199*Inflation^3*S199</f>
        <v>0</v>
      </c>
      <c r="V199" s="175"/>
      <c r="W199" s="175" t="n">
        <f aca="false">W$190</f>
        <v>0</v>
      </c>
      <c r="X199" s="175"/>
      <c r="Y199" s="175" t="n">
        <f aca="false">$F199*Inflation^4*W199</f>
        <v>0</v>
      </c>
      <c r="Z199" s="175"/>
      <c r="AA199" s="175" t="n">
        <f aca="false">F199*I199</f>
        <v>0</v>
      </c>
      <c r="AB199" s="181" t="n">
        <v>0</v>
      </c>
      <c r="AC199" s="181" t="n">
        <f aca="false">AA199+AB199</f>
        <v>0</v>
      </c>
      <c r="AD199" s="182" t="n">
        <v>0</v>
      </c>
      <c r="AE199" s="175" t="n">
        <f aca="false">AA199-AD199</f>
        <v>0</v>
      </c>
    </row>
    <row r="200" customFormat="false" ht="12" hidden="true" customHeight="false" outlineLevel="0" collapsed="false">
      <c r="B200" s="198" t="s">
        <v>156</v>
      </c>
      <c r="C200" s="195" t="n">
        <v>60004</v>
      </c>
      <c r="D200" s="194" t="s">
        <v>156</v>
      </c>
      <c r="E200" s="195" t="n">
        <v>6115</v>
      </c>
      <c r="F200" s="175" t="n">
        <v>0</v>
      </c>
      <c r="G200" s="157"/>
      <c r="H200" s="300" t="n">
        <f aca="false">H$190</f>
        <v>0</v>
      </c>
      <c r="I200" s="300"/>
      <c r="J200" s="175" t="n">
        <f aca="false">$F200*$H200</f>
        <v>0</v>
      </c>
      <c r="K200" s="175"/>
      <c r="L200" s="175"/>
      <c r="M200" s="175"/>
      <c r="N200" s="175"/>
      <c r="O200" s="175"/>
      <c r="P200" s="175"/>
      <c r="Q200" s="175"/>
      <c r="R200" s="175"/>
      <c r="S200" s="175" t="n">
        <f aca="false">S$190</f>
        <v>0</v>
      </c>
      <c r="T200" s="175"/>
      <c r="U200" s="175" t="n">
        <f aca="false">$F200*Inflation^3*S200</f>
        <v>0</v>
      </c>
      <c r="V200" s="175"/>
      <c r="W200" s="175" t="n">
        <f aca="false">W$190</f>
        <v>0</v>
      </c>
      <c r="X200" s="175"/>
      <c r="Y200" s="175" t="n">
        <f aca="false">$F200*Inflation^4*W200</f>
        <v>0</v>
      </c>
      <c r="Z200" s="175"/>
      <c r="AA200" s="175" t="n">
        <f aca="false">F200*I200</f>
        <v>0</v>
      </c>
      <c r="AB200" s="181" t="n">
        <v>0</v>
      </c>
      <c r="AC200" s="181" t="n">
        <f aca="false">AA200+AB200</f>
        <v>0</v>
      </c>
      <c r="AD200" s="182" t="n">
        <v>0</v>
      </c>
      <c r="AE200" s="175" t="n">
        <f aca="false">AA200-AD200</f>
        <v>0</v>
      </c>
    </row>
    <row r="201" customFormat="false" ht="12" hidden="true" customHeight="false" outlineLevel="0" collapsed="false">
      <c r="B201" s="198" t="s">
        <v>157</v>
      </c>
      <c r="C201" s="195" t="n">
        <v>60005</v>
      </c>
      <c r="D201" s="194" t="s">
        <v>157</v>
      </c>
      <c r="E201" s="193" t="s">
        <v>86</v>
      </c>
      <c r="F201" s="175" t="n">
        <v>0</v>
      </c>
      <c r="G201" s="157"/>
      <c r="H201" s="300" t="n">
        <f aca="false">H$190</f>
        <v>0</v>
      </c>
      <c r="I201" s="300"/>
      <c r="J201" s="175" t="n">
        <f aca="false">$F201*$H201</f>
        <v>0</v>
      </c>
      <c r="K201" s="175"/>
      <c r="L201" s="175"/>
      <c r="M201" s="175"/>
      <c r="N201" s="175"/>
      <c r="O201" s="175"/>
      <c r="P201" s="175"/>
      <c r="Q201" s="175"/>
      <c r="R201" s="175"/>
      <c r="S201" s="175" t="n">
        <f aca="false">S$190</f>
        <v>0</v>
      </c>
      <c r="T201" s="175"/>
      <c r="U201" s="175" t="n">
        <f aca="false">$F201*Inflation^3*S201</f>
        <v>0</v>
      </c>
      <c r="V201" s="175"/>
      <c r="W201" s="175" t="n">
        <f aca="false">W$190</f>
        <v>0</v>
      </c>
      <c r="X201" s="175"/>
      <c r="Y201" s="175" t="n">
        <f aca="false">$F201*Inflation^4*W201</f>
        <v>0</v>
      </c>
      <c r="Z201" s="175"/>
      <c r="AA201" s="175" t="n">
        <f aca="false">F201*I201</f>
        <v>0</v>
      </c>
      <c r="AB201" s="181" t="n">
        <v>0</v>
      </c>
      <c r="AC201" s="181" t="n">
        <f aca="false">AA201+AB201</f>
        <v>0</v>
      </c>
      <c r="AD201" s="182" t="n">
        <v>0</v>
      </c>
      <c r="AE201" s="175" t="n">
        <f aca="false">AA201-AD201</f>
        <v>0</v>
      </c>
    </row>
    <row r="202" customFormat="false" ht="12" hidden="true" customHeight="false" outlineLevel="0" collapsed="false">
      <c r="B202" s="198"/>
      <c r="C202" s="195"/>
      <c r="D202" s="194"/>
      <c r="E202" s="193"/>
      <c r="F202" s="175"/>
      <c r="G202" s="157"/>
      <c r="H202" s="300"/>
      <c r="I202" s="300"/>
      <c r="J202" s="175"/>
      <c r="K202" s="175"/>
      <c r="L202" s="175"/>
      <c r="M202" s="175"/>
      <c r="N202" s="175"/>
      <c r="O202" s="175"/>
      <c r="P202" s="175"/>
      <c r="Q202" s="175"/>
      <c r="R202" s="175"/>
      <c r="S202" s="175"/>
      <c r="T202" s="175"/>
      <c r="U202" s="175"/>
      <c r="V202" s="175"/>
      <c r="W202" s="175"/>
      <c r="X202" s="175"/>
      <c r="Y202" s="175"/>
      <c r="Z202" s="175"/>
      <c r="AA202" s="175" t="n">
        <f aca="false">F202*I202</f>
        <v>0</v>
      </c>
      <c r="AB202" s="181"/>
      <c r="AC202" s="181"/>
      <c r="AD202" s="182" t="n">
        <v>0</v>
      </c>
      <c r="AE202" s="175" t="n">
        <f aca="false">AA202-AD202</f>
        <v>0</v>
      </c>
    </row>
    <row r="203" customFormat="false" ht="12.75" hidden="true" customHeight="false" outlineLevel="0" collapsed="false">
      <c r="B203" s="187" t="s">
        <v>163</v>
      </c>
      <c r="C203" s="303"/>
      <c r="D203" s="304" t="s">
        <v>164</v>
      </c>
      <c r="E203" s="193"/>
      <c r="F203" s="175"/>
      <c r="G203" s="157"/>
      <c r="H203" s="289"/>
      <c r="I203" s="289"/>
      <c r="J203" s="175"/>
      <c r="K203" s="175"/>
      <c r="L203" s="175"/>
      <c r="M203" s="175"/>
      <c r="N203" s="175"/>
      <c r="O203" s="175"/>
      <c r="P203" s="175"/>
      <c r="Q203" s="175"/>
      <c r="R203" s="175"/>
      <c r="S203" s="175"/>
      <c r="T203" s="175"/>
      <c r="U203" s="175"/>
      <c r="V203" s="175"/>
      <c r="W203" s="175"/>
      <c r="X203" s="175"/>
      <c r="Y203" s="175"/>
      <c r="Z203" s="175"/>
      <c r="AA203" s="175" t="n">
        <f aca="false">F203*I203</f>
        <v>0</v>
      </c>
      <c r="AB203" s="181"/>
      <c r="AC203" s="181"/>
      <c r="AD203" s="182" t="n">
        <v>0</v>
      </c>
      <c r="AE203" s="175" t="n">
        <f aca="false">AA203-AD203</f>
        <v>0</v>
      </c>
    </row>
    <row r="204" customFormat="false" ht="12.75" hidden="true" customHeight="false" outlineLevel="0" collapsed="false">
      <c r="B204" s="173"/>
      <c r="C204" s="164"/>
      <c r="D204" s="305" t="s">
        <v>165</v>
      </c>
      <c r="E204" s="164"/>
      <c r="F204" s="175"/>
      <c r="G204" s="306"/>
      <c r="H204" s="289"/>
      <c r="I204" s="289"/>
      <c r="J204" s="175"/>
      <c r="K204" s="175"/>
      <c r="L204" s="175"/>
      <c r="M204" s="175"/>
      <c r="N204" s="175"/>
      <c r="O204" s="175"/>
      <c r="P204" s="175"/>
      <c r="Q204" s="175"/>
      <c r="R204" s="175"/>
      <c r="S204" s="175"/>
      <c r="T204" s="175"/>
      <c r="U204" s="175"/>
      <c r="V204" s="175"/>
      <c r="W204" s="175"/>
      <c r="X204" s="175"/>
      <c r="Y204" s="175"/>
      <c r="Z204" s="175"/>
      <c r="AA204" s="175" t="n">
        <f aca="false">F204*I204</f>
        <v>0</v>
      </c>
      <c r="AB204" s="181"/>
      <c r="AC204" s="181"/>
      <c r="AD204" s="182" t="n">
        <v>0</v>
      </c>
      <c r="AE204" s="175" t="n">
        <f aca="false">AA204-AD204</f>
        <v>0</v>
      </c>
    </row>
    <row r="205" customFormat="false" ht="12" hidden="true" customHeight="false" outlineLevel="0" collapsed="false">
      <c r="B205" s="173" t="s">
        <v>166</v>
      </c>
      <c r="C205" s="164" t="n">
        <v>60000</v>
      </c>
      <c r="D205" s="165" t="s">
        <v>154</v>
      </c>
      <c r="E205" s="164" t="n">
        <v>6121</v>
      </c>
      <c r="F205" s="175" t="n">
        <v>0</v>
      </c>
      <c r="G205" s="306"/>
      <c r="H205" s="289" t="n">
        <v>0</v>
      </c>
      <c r="I205" s="289"/>
      <c r="J205" s="175" t="n">
        <f aca="false">$F205*$H205</f>
        <v>0</v>
      </c>
      <c r="K205" s="175"/>
      <c r="L205" s="175"/>
      <c r="M205" s="175"/>
      <c r="N205" s="175"/>
      <c r="O205" s="175"/>
      <c r="P205" s="175"/>
      <c r="Q205" s="175"/>
      <c r="R205" s="175"/>
      <c r="S205" s="175" t="n">
        <v>0</v>
      </c>
      <c r="T205" s="175"/>
      <c r="U205" s="175" t="n">
        <f aca="false">$F205*Inflation^3*S205</f>
        <v>0</v>
      </c>
      <c r="V205" s="175"/>
      <c r="W205" s="175" t="n">
        <v>0</v>
      </c>
      <c r="X205" s="175"/>
      <c r="Y205" s="175" t="n">
        <f aca="false">$F205*Inflation^4*W205</f>
        <v>0</v>
      </c>
      <c r="Z205" s="175"/>
      <c r="AA205" s="175" t="n">
        <f aca="false">F205*I205</f>
        <v>0</v>
      </c>
      <c r="AB205" s="181" t="n">
        <v>0</v>
      </c>
      <c r="AC205" s="181" t="n">
        <f aca="false">AA205+AB205</f>
        <v>0</v>
      </c>
      <c r="AD205" s="182" t="n">
        <v>0</v>
      </c>
      <c r="AE205" s="175" t="n">
        <f aca="false">AA205-AD205</f>
        <v>0</v>
      </c>
    </row>
    <row r="206" customFormat="false" ht="12" hidden="true" customHeight="false" outlineLevel="0" collapsed="false">
      <c r="B206" s="173" t="s">
        <v>167</v>
      </c>
      <c r="C206" s="164" t="n">
        <v>60000</v>
      </c>
      <c r="D206" s="165" t="s">
        <v>154</v>
      </c>
      <c r="E206" s="164" t="n">
        <v>6121</v>
      </c>
      <c r="F206" s="175" t="n">
        <v>0</v>
      </c>
      <c r="G206" s="306"/>
      <c r="H206" s="289" t="n">
        <v>0</v>
      </c>
      <c r="I206" s="289"/>
      <c r="J206" s="175" t="n">
        <f aca="false">$F206*$H206</f>
        <v>0</v>
      </c>
      <c r="K206" s="175"/>
      <c r="L206" s="175"/>
      <c r="M206" s="175"/>
      <c r="N206" s="175"/>
      <c r="O206" s="175"/>
      <c r="P206" s="175"/>
      <c r="Q206" s="175"/>
      <c r="R206" s="175"/>
      <c r="S206" s="175" t="n">
        <v>0</v>
      </c>
      <c r="T206" s="175"/>
      <c r="U206" s="175" t="n">
        <f aca="false">$F206*Inflation^3*S206</f>
        <v>0</v>
      </c>
      <c r="V206" s="175"/>
      <c r="W206" s="175" t="n">
        <v>0</v>
      </c>
      <c r="X206" s="175"/>
      <c r="Y206" s="175" t="n">
        <f aca="false">$F206*Inflation^4*W206</f>
        <v>0</v>
      </c>
      <c r="Z206" s="175"/>
      <c r="AA206" s="175" t="n">
        <f aca="false">F206*I206</f>
        <v>0</v>
      </c>
      <c r="AB206" s="181" t="n">
        <v>0</v>
      </c>
      <c r="AC206" s="181" t="n">
        <f aca="false">AA206+AB206</f>
        <v>0</v>
      </c>
      <c r="AD206" s="182" t="n">
        <v>0</v>
      </c>
      <c r="AE206" s="175" t="n">
        <f aca="false">AA206-AD206</f>
        <v>0</v>
      </c>
    </row>
    <row r="207" customFormat="false" ht="12" hidden="true" customHeight="false" outlineLevel="0" collapsed="false">
      <c r="B207" s="173" t="s">
        <v>168</v>
      </c>
      <c r="C207" s="195" t="n">
        <v>60000</v>
      </c>
      <c r="D207" s="194" t="s">
        <v>154</v>
      </c>
      <c r="E207" s="195" t="n">
        <v>6121</v>
      </c>
      <c r="F207" s="175" t="n">
        <v>0</v>
      </c>
      <c r="G207" s="306"/>
      <c r="H207" s="289" t="n">
        <v>0</v>
      </c>
      <c r="I207" s="289"/>
      <c r="J207" s="175" t="n">
        <f aca="false">$F207*$H207</f>
        <v>0</v>
      </c>
      <c r="K207" s="175"/>
      <c r="L207" s="175"/>
      <c r="M207" s="175"/>
      <c r="N207" s="175"/>
      <c r="O207" s="175"/>
      <c r="P207" s="175"/>
      <c r="Q207" s="175"/>
      <c r="R207" s="175"/>
      <c r="S207" s="175" t="n">
        <v>0</v>
      </c>
      <c r="T207" s="175"/>
      <c r="U207" s="175" t="n">
        <f aca="false">$F207*Inflation^3*S207</f>
        <v>0</v>
      </c>
      <c r="V207" s="175"/>
      <c r="W207" s="175" t="n">
        <v>0</v>
      </c>
      <c r="X207" s="175"/>
      <c r="Y207" s="175" t="n">
        <f aca="false">$F207*Inflation^4*W207</f>
        <v>0</v>
      </c>
      <c r="Z207" s="175"/>
      <c r="AA207" s="175" t="n">
        <f aca="false">F207*I207</f>
        <v>0</v>
      </c>
      <c r="AB207" s="181" t="n">
        <v>0</v>
      </c>
      <c r="AC207" s="181" t="n">
        <f aca="false">AA207+AB207</f>
        <v>0</v>
      </c>
      <c r="AD207" s="182" t="n">
        <v>0</v>
      </c>
      <c r="AE207" s="175" t="n">
        <f aca="false">AA207-AD207</f>
        <v>0</v>
      </c>
    </row>
    <row r="208" customFormat="false" ht="12" hidden="true" customHeight="false" outlineLevel="0" collapsed="false">
      <c r="B208" s="173" t="s">
        <v>169</v>
      </c>
      <c r="C208" s="195" t="n">
        <v>60000</v>
      </c>
      <c r="D208" s="194" t="s">
        <v>154</v>
      </c>
      <c r="E208" s="195" t="n">
        <v>6121</v>
      </c>
      <c r="F208" s="175" t="n">
        <v>0</v>
      </c>
      <c r="G208" s="306"/>
      <c r="H208" s="289" t="n">
        <v>0</v>
      </c>
      <c r="I208" s="289"/>
      <c r="J208" s="175" t="n">
        <f aca="false">$F208*$H208</f>
        <v>0</v>
      </c>
      <c r="K208" s="175"/>
      <c r="L208" s="175"/>
      <c r="M208" s="175"/>
      <c r="N208" s="175"/>
      <c r="O208" s="175"/>
      <c r="P208" s="175"/>
      <c r="Q208" s="175"/>
      <c r="R208" s="175"/>
      <c r="S208" s="175" t="n">
        <v>0</v>
      </c>
      <c r="T208" s="175"/>
      <c r="U208" s="175" t="n">
        <f aca="false">$F208*Inflation^3*S208</f>
        <v>0</v>
      </c>
      <c r="V208" s="175"/>
      <c r="W208" s="175" t="n">
        <v>0</v>
      </c>
      <c r="X208" s="175"/>
      <c r="Y208" s="175" t="n">
        <f aca="false">$F208*Inflation^4*W208</f>
        <v>0</v>
      </c>
      <c r="Z208" s="175"/>
      <c r="AA208" s="175" t="n">
        <f aca="false">F208*I208</f>
        <v>0</v>
      </c>
      <c r="AB208" s="181" t="n">
        <v>0</v>
      </c>
      <c r="AC208" s="181" t="n">
        <f aca="false">AA208+AB208</f>
        <v>0</v>
      </c>
      <c r="AD208" s="182" t="n">
        <v>0</v>
      </c>
      <c r="AE208" s="175" t="n">
        <f aca="false">AA208-AD208</f>
        <v>0</v>
      </c>
    </row>
    <row r="209" customFormat="false" ht="12" hidden="true" customHeight="false" outlineLevel="0" collapsed="false">
      <c r="B209" s="173" t="s">
        <v>170</v>
      </c>
      <c r="C209" s="174" t="n">
        <v>60003</v>
      </c>
      <c r="D209" s="165" t="s">
        <v>162</v>
      </c>
      <c r="E209" s="174" t="n">
        <v>6114</v>
      </c>
      <c r="F209" s="175" t="n">
        <v>0</v>
      </c>
      <c r="G209" s="306"/>
      <c r="H209" s="289" t="n">
        <v>0</v>
      </c>
      <c r="I209" s="289"/>
      <c r="J209" s="175" t="n">
        <f aca="false">$F209*$H209</f>
        <v>0</v>
      </c>
      <c r="K209" s="175"/>
      <c r="L209" s="175"/>
      <c r="M209" s="175"/>
      <c r="N209" s="175"/>
      <c r="O209" s="175"/>
      <c r="P209" s="175"/>
      <c r="Q209" s="175"/>
      <c r="R209" s="175"/>
      <c r="S209" s="175" t="n">
        <v>0</v>
      </c>
      <c r="T209" s="175"/>
      <c r="U209" s="175" t="n">
        <f aca="false">$F209*Inflation^3*S209</f>
        <v>0</v>
      </c>
      <c r="V209" s="175"/>
      <c r="W209" s="175" t="n">
        <v>0</v>
      </c>
      <c r="X209" s="175"/>
      <c r="Y209" s="175" t="n">
        <f aca="false">$F209*Inflation^4*W209</f>
        <v>0</v>
      </c>
      <c r="Z209" s="175"/>
      <c r="AA209" s="175" t="n">
        <f aca="false">F209*I209</f>
        <v>0</v>
      </c>
      <c r="AB209" s="181" t="n">
        <v>0</v>
      </c>
      <c r="AC209" s="181" t="n">
        <f aca="false">AA209+AB209</f>
        <v>0</v>
      </c>
      <c r="AD209" s="182" t="n">
        <v>0</v>
      </c>
      <c r="AE209" s="175" t="n">
        <f aca="false">AA209-AD209</f>
        <v>0</v>
      </c>
    </row>
    <row r="210" customFormat="false" ht="12" hidden="true" customHeight="false" outlineLevel="0" collapsed="false">
      <c r="B210" s="173" t="s">
        <v>171</v>
      </c>
      <c r="C210" s="164" t="n">
        <v>60003</v>
      </c>
      <c r="D210" s="165" t="s">
        <v>162</v>
      </c>
      <c r="E210" s="164" t="n">
        <v>6114</v>
      </c>
      <c r="F210" s="175" t="n">
        <v>0</v>
      </c>
      <c r="G210" s="306"/>
      <c r="H210" s="289" t="n">
        <v>0</v>
      </c>
      <c r="I210" s="289"/>
      <c r="J210" s="175" t="n">
        <f aca="false">$F210*$H210</f>
        <v>0</v>
      </c>
      <c r="K210" s="175"/>
      <c r="L210" s="175"/>
      <c r="M210" s="175"/>
      <c r="N210" s="175"/>
      <c r="O210" s="175"/>
      <c r="P210" s="175"/>
      <c r="Q210" s="175"/>
      <c r="R210" s="175"/>
      <c r="S210" s="175" t="n">
        <v>0</v>
      </c>
      <c r="T210" s="175"/>
      <c r="U210" s="175" t="n">
        <f aca="false">$F210*Inflation^3*S210</f>
        <v>0</v>
      </c>
      <c r="V210" s="175"/>
      <c r="W210" s="175" t="n">
        <v>0</v>
      </c>
      <c r="X210" s="175"/>
      <c r="Y210" s="175" t="n">
        <f aca="false">$F210*Inflation^4*W210</f>
        <v>0</v>
      </c>
      <c r="Z210" s="175"/>
      <c r="AA210" s="175" t="n">
        <f aca="false">F210*I210</f>
        <v>0</v>
      </c>
      <c r="AB210" s="181" t="n">
        <v>0</v>
      </c>
      <c r="AC210" s="181" t="n">
        <f aca="false">AA210+AB210</f>
        <v>0</v>
      </c>
      <c r="AD210" s="182" t="n">
        <v>0</v>
      </c>
      <c r="AE210" s="175" t="n">
        <f aca="false">AA210-AD210</f>
        <v>0</v>
      </c>
    </row>
    <row r="211" customFormat="false" ht="12" hidden="true" customHeight="false" outlineLevel="0" collapsed="false">
      <c r="B211" s="173"/>
      <c r="C211" s="164"/>
      <c r="D211" s="165"/>
      <c r="E211" s="164"/>
      <c r="F211" s="175"/>
      <c r="G211" s="306"/>
      <c r="H211" s="289"/>
      <c r="I211" s="289"/>
      <c r="J211" s="175"/>
      <c r="K211" s="175"/>
      <c r="L211" s="175"/>
      <c r="M211" s="175"/>
      <c r="N211" s="175"/>
      <c r="O211" s="175"/>
      <c r="P211" s="175"/>
      <c r="Q211" s="175"/>
      <c r="R211" s="175"/>
      <c r="S211" s="175"/>
      <c r="T211" s="175"/>
      <c r="U211" s="175"/>
      <c r="V211" s="175"/>
      <c r="W211" s="175"/>
      <c r="X211" s="175"/>
      <c r="Y211" s="175"/>
      <c r="Z211" s="175"/>
      <c r="AA211" s="175" t="n">
        <f aca="false">F211*I211</f>
        <v>0</v>
      </c>
      <c r="AB211" s="181"/>
      <c r="AC211" s="181"/>
      <c r="AD211" s="182" t="n">
        <v>0</v>
      </c>
      <c r="AE211" s="175" t="n">
        <f aca="false">AA211-AD211</f>
        <v>0</v>
      </c>
    </row>
    <row r="212" customFormat="false" ht="12" hidden="true" customHeight="false" outlineLevel="0" collapsed="false">
      <c r="B212" s="187" t="s">
        <v>172</v>
      </c>
      <c r="C212" s="164"/>
      <c r="D212" s="165"/>
      <c r="E212" s="164"/>
      <c r="F212" s="175"/>
      <c r="G212" s="157"/>
      <c r="H212" s="289"/>
      <c r="I212" s="289"/>
      <c r="J212" s="175"/>
      <c r="K212" s="175"/>
      <c r="L212" s="175"/>
      <c r="M212" s="175"/>
      <c r="N212" s="175"/>
      <c r="O212" s="175"/>
      <c r="P212" s="175"/>
      <c r="Q212" s="175"/>
      <c r="R212" s="175"/>
      <c r="S212" s="175"/>
      <c r="T212" s="175"/>
      <c r="U212" s="175"/>
      <c r="V212" s="175"/>
      <c r="W212" s="175"/>
      <c r="X212" s="175"/>
      <c r="Y212" s="175"/>
      <c r="Z212" s="175"/>
      <c r="AA212" s="175" t="n">
        <f aca="false">F212*I212</f>
        <v>0</v>
      </c>
      <c r="AB212" s="181"/>
      <c r="AC212" s="181"/>
      <c r="AD212" s="182" t="n">
        <v>0</v>
      </c>
      <c r="AE212" s="175" t="n">
        <f aca="false">AA212-AD212</f>
        <v>0</v>
      </c>
    </row>
    <row r="213" customFormat="false" ht="12" hidden="true" customHeight="false" outlineLevel="0" collapsed="false">
      <c r="B213" s="173" t="s">
        <v>173</v>
      </c>
      <c r="C213" s="174" t="n">
        <v>60500</v>
      </c>
      <c r="D213" s="165" t="s">
        <v>173</v>
      </c>
      <c r="E213" s="174" t="n">
        <v>5911</v>
      </c>
      <c r="F213" s="175" t="n">
        <v>0</v>
      </c>
      <c r="G213" s="157"/>
      <c r="H213" s="289" t="n">
        <v>0</v>
      </c>
      <c r="I213" s="289"/>
      <c r="J213" s="175" t="n">
        <f aca="false">$F213*$H213</f>
        <v>0</v>
      </c>
      <c r="K213" s="175"/>
      <c r="L213" s="175"/>
      <c r="M213" s="175"/>
      <c r="N213" s="175"/>
      <c r="O213" s="175"/>
      <c r="P213" s="175"/>
      <c r="Q213" s="175"/>
      <c r="R213" s="175"/>
      <c r="S213" s="175" t="n">
        <v>0</v>
      </c>
      <c r="T213" s="175"/>
      <c r="U213" s="175" t="n">
        <f aca="false">$F213*Inflation^3*S213</f>
        <v>0</v>
      </c>
      <c r="V213" s="175"/>
      <c r="W213" s="175" t="n">
        <v>0</v>
      </c>
      <c r="X213" s="175"/>
      <c r="Y213" s="175" t="n">
        <f aca="false">$F213*Inflation^4*W213</f>
        <v>0</v>
      </c>
      <c r="Z213" s="175"/>
      <c r="AA213" s="175" t="n">
        <f aca="false">F213*I213</f>
        <v>0</v>
      </c>
      <c r="AB213" s="181" t="n">
        <v>0</v>
      </c>
      <c r="AC213" s="181" t="n">
        <f aca="false">AA213+AB213</f>
        <v>0</v>
      </c>
      <c r="AD213" s="182" t="n">
        <v>0</v>
      </c>
      <c r="AE213" s="175" t="n">
        <f aca="false">AA213-AD213</f>
        <v>0</v>
      </c>
    </row>
    <row r="214" customFormat="false" ht="12" hidden="true" customHeight="false" outlineLevel="0" collapsed="false">
      <c r="B214" s="173" t="s">
        <v>174</v>
      </c>
      <c r="C214" s="174" t="n">
        <v>60501</v>
      </c>
      <c r="D214" s="165" t="s">
        <v>174</v>
      </c>
      <c r="E214" s="174" t="n">
        <v>5913</v>
      </c>
      <c r="F214" s="175" t="n">
        <v>0</v>
      </c>
      <c r="G214" s="157"/>
      <c r="H214" s="289" t="n">
        <v>0</v>
      </c>
      <c r="I214" s="289"/>
      <c r="J214" s="175" t="n">
        <f aca="false">$F214*$H214</f>
        <v>0</v>
      </c>
      <c r="K214" s="175"/>
      <c r="L214" s="175"/>
      <c r="M214" s="175"/>
      <c r="N214" s="175"/>
      <c r="O214" s="175"/>
      <c r="P214" s="175"/>
      <c r="Q214" s="175"/>
      <c r="R214" s="175"/>
      <c r="S214" s="175" t="n">
        <v>0</v>
      </c>
      <c r="T214" s="175"/>
      <c r="U214" s="175" t="n">
        <f aca="false">$F214*Inflation^3*S214</f>
        <v>0</v>
      </c>
      <c r="V214" s="175"/>
      <c r="W214" s="175" t="n">
        <v>0</v>
      </c>
      <c r="X214" s="175"/>
      <c r="Y214" s="175" t="n">
        <f aca="false">$F214*Inflation^4*W214</f>
        <v>0</v>
      </c>
      <c r="Z214" s="175"/>
      <c r="AA214" s="175" t="n">
        <f aca="false">F214*I214</f>
        <v>0</v>
      </c>
      <c r="AB214" s="181" t="n">
        <v>0</v>
      </c>
      <c r="AC214" s="181" t="n">
        <f aca="false">AA214+AB214</f>
        <v>0</v>
      </c>
      <c r="AD214" s="182" t="n">
        <v>0</v>
      </c>
      <c r="AE214" s="175" t="n">
        <f aca="false">AA214-AD214</f>
        <v>0</v>
      </c>
    </row>
    <row r="215" customFormat="false" ht="12" hidden="true" customHeight="false" outlineLevel="0" collapsed="false">
      <c r="B215" s="173" t="s">
        <v>175</v>
      </c>
      <c r="C215" s="174" t="n">
        <v>60502</v>
      </c>
      <c r="D215" s="165" t="s">
        <v>175</v>
      </c>
      <c r="E215" s="174" t="n">
        <v>5914</v>
      </c>
      <c r="F215" s="175" t="n">
        <v>0</v>
      </c>
      <c r="G215" s="157"/>
      <c r="H215" s="289" t="n">
        <v>0</v>
      </c>
      <c r="I215" s="289"/>
      <c r="J215" s="175" t="n">
        <f aca="false">$F215*$H215</f>
        <v>0</v>
      </c>
      <c r="K215" s="175"/>
      <c r="L215" s="175"/>
      <c r="M215" s="175"/>
      <c r="N215" s="175"/>
      <c r="O215" s="175"/>
      <c r="P215" s="175"/>
      <c r="Q215" s="175"/>
      <c r="R215" s="175"/>
      <c r="S215" s="175" t="n">
        <v>0</v>
      </c>
      <c r="T215" s="175"/>
      <c r="U215" s="175" t="n">
        <f aca="false">$F215*Inflation^3*S215</f>
        <v>0</v>
      </c>
      <c r="V215" s="175"/>
      <c r="W215" s="175" t="n">
        <v>0</v>
      </c>
      <c r="X215" s="175"/>
      <c r="Y215" s="175" t="n">
        <f aca="false">$F215*Inflation^4*W215</f>
        <v>0</v>
      </c>
      <c r="Z215" s="175"/>
      <c r="AA215" s="175" t="n">
        <f aca="false">F215*I215</f>
        <v>0</v>
      </c>
      <c r="AB215" s="181" t="n">
        <v>0</v>
      </c>
      <c r="AC215" s="181" t="n">
        <f aca="false">AA215+AB215</f>
        <v>0</v>
      </c>
      <c r="AD215" s="182" t="n">
        <v>0</v>
      </c>
      <c r="AE215" s="175" t="n">
        <f aca="false">AA215-AD215</f>
        <v>0</v>
      </c>
    </row>
    <row r="216" customFormat="false" ht="12" hidden="true" customHeight="false" outlineLevel="0" collapsed="false">
      <c r="B216" s="173" t="s">
        <v>176</v>
      </c>
      <c r="C216" s="174" t="n">
        <v>60503</v>
      </c>
      <c r="D216" s="165" t="s">
        <v>176</v>
      </c>
      <c r="E216" s="174" t="n">
        <v>5916</v>
      </c>
      <c r="F216" s="175" t="n">
        <v>0</v>
      </c>
      <c r="G216" s="157"/>
      <c r="H216" s="289" t="n">
        <v>0</v>
      </c>
      <c r="I216" s="289"/>
      <c r="J216" s="175" t="n">
        <f aca="false">$F216*$H216</f>
        <v>0</v>
      </c>
      <c r="K216" s="175"/>
      <c r="L216" s="175"/>
      <c r="M216" s="175"/>
      <c r="N216" s="175"/>
      <c r="O216" s="175"/>
      <c r="P216" s="175"/>
      <c r="Q216" s="175"/>
      <c r="R216" s="175"/>
      <c r="S216" s="175" t="n">
        <v>0</v>
      </c>
      <c r="T216" s="175"/>
      <c r="U216" s="175" t="n">
        <f aca="false">$F216*Inflation^3*S216</f>
        <v>0</v>
      </c>
      <c r="V216" s="175"/>
      <c r="W216" s="175" t="n">
        <v>0</v>
      </c>
      <c r="X216" s="175"/>
      <c r="Y216" s="175" t="n">
        <f aca="false">$F216*Inflation^4*W216</f>
        <v>0</v>
      </c>
      <c r="Z216" s="175"/>
      <c r="AA216" s="175" t="n">
        <f aca="false">F216*I216</f>
        <v>0</v>
      </c>
      <c r="AB216" s="181" t="n">
        <v>0</v>
      </c>
      <c r="AC216" s="181" t="n">
        <f aca="false">AA216+AB216</f>
        <v>0</v>
      </c>
      <c r="AD216" s="182" t="n">
        <v>0</v>
      </c>
      <c r="AE216" s="175" t="n">
        <f aca="false">AA216-AD216</f>
        <v>0</v>
      </c>
    </row>
    <row r="217" customFormat="false" ht="12" hidden="true" customHeight="false" outlineLevel="0" collapsed="false">
      <c r="B217" s="173" t="s">
        <v>177</v>
      </c>
      <c r="C217" s="174" t="n">
        <v>60504</v>
      </c>
      <c r="D217" s="165" t="s">
        <v>177</v>
      </c>
      <c r="E217" s="164" t="s">
        <v>86</v>
      </c>
      <c r="F217" s="175" t="n">
        <v>0</v>
      </c>
      <c r="G217" s="157"/>
      <c r="H217" s="289" t="n">
        <v>0</v>
      </c>
      <c r="I217" s="289"/>
      <c r="J217" s="175" t="n">
        <f aca="false">$F217*$H217</f>
        <v>0</v>
      </c>
      <c r="K217" s="175"/>
      <c r="L217" s="175"/>
      <c r="M217" s="175"/>
      <c r="N217" s="175"/>
      <c r="O217" s="175"/>
      <c r="P217" s="175"/>
      <c r="Q217" s="175"/>
      <c r="R217" s="175"/>
      <c r="S217" s="175" t="n">
        <v>0</v>
      </c>
      <c r="T217" s="175"/>
      <c r="U217" s="175" t="n">
        <f aca="false">$F217*Inflation^3*S217</f>
        <v>0</v>
      </c>
      <c r="V217" s="175"/>
      <c r="W217" s="175" t="n">
        <v>0</v>
      </c>
      <c r="X217" s="175"/>
      <c r="Y217" s="175" t="n">
        <f aca="false">$F217*Inflation^4*W217</f>
        <v>0</v>
      </c>
      <c r="Z217" s="175"/>
      <c r="AA217" s="175" t="n">
        <f aca="false">F217*I217</f>
        <v>0</v>
      </c>
      <c r="AB217" s="181" t="n">
        <v>0</v>
      </c>
      <c r="AC217" s="181" t="n">
        <f aca="false">AA217+AB217</f>
        <v>0</v>
      </c>
      <c r="AD217" s="182" t="n">
        <v>0</v>
      </c>
      <c r="AE217" s="175" t="n">
        <f aca="false">AA217-AD217</f>
        <v>0</v>
      </c>
    </row>
    <row r="218" customFormat="false" ht="12" hidden="true" customHeight="false" outlineLevel="0" collapsed="false">
      <c r="B218" s="173" t="s">
        <v>178</v>
      </c>
      <c r="C218" s="174" t="n">
        <v>60505</v>
      </c>
      <c r="D218" s="165" t="s">
        <v>178</v>
      </c>
      <c r="E218" s="174" t="n">
        <v>6126</v>
      </c>
      <c r="F218" s="175" t="n">
        <v>0</v>
      </c>
      <c r="G218" s="157"/>
      <c r="H218" s="289" t="n">
        <v>0</v>
      </c>
      <c r="I218" s="289"/>
      <c r="J218" s="175" t="n">
        <f aca="false">$F218*$H218</f>
        <v>0</v>
      </c>
      <c r="K218" s="175"/>
      <c r="L218" s="175"/>
      <c r="M218" s="175"/>
      <c r="N218" s="175"/>
      <c r="O218" s="175"/>
      <c r="P218" s="175"/>
      <c r="Q218" s="175"/>
      <c r="R218" s="175"/>
      <c r="S218" s="175" t="n">
        <v>0</v>
      </c>
      <c r="T218" s="175"/>
      <c r="U218" s="175" t="n">
        <f aca="false">$F218*Inflation^3*S218</f>
        <v>0</v>
      </c>
      <c r="V218" s="175"/>
      <c r="W218" s="175" t="n">
        <v>0</v>
      </c>
      <c r="X218" s="175"/>
      <c r="Y218" s="175" t="n">
        <f aca="false">$F218*Inflation^4*W218</f>
        <v>0</v>
      </c>
      <c r="Z218" s="175"/>
      <c r="AA218" s="175" t="n">
        <f aca="false">F218*I218</f>
        <v>0</v>
      </c>
      <c r="AB218" s="181" t="n">
        <v>0</v>
      </c>
      <c r="AC218" s="181" t="n">
        <f aca="false">AA218+AB218</f>
        <v>0</v>
      </c>
      <c r="AD218" s="182" t="n">
        <v>0</v>
      </c>
      <c r="AE218" s="175" t="n">
        <f aca="false">AA218-AD218</f>
        <v>0</v>
      </c>
    </row>
    <row r="219" customFormat="false" ht="12" hidden="true" customHeight="false" outlineLevel="0" collapsed="false">
      <c r="B219" s="173" t="s">
        <v>179</v>
      </c>
      <c r="C219" s="174" t="n">
        <v>60505</v>
      </c>
      <c r="D219" s="165" t="s">
        <v>178</v>
      </c>
      <c r="E219" s="174" t="n">
        <v>6126</v>
      </c>
      <c r="F219" s="175" t="n">
        <v>0</v>
      </c>
      <c r="G219" s="157"/>
      <c r="H219" s="289" t="n">
        <v>0</v>
      </c>
      <c r="I219" s="289"/>
      <c r="J219" s="175" t="n">
        <f aca="false">$F219*$H219</f>
        <v>0</v>
      </c>
      <c r="K219" s="175"/>
      <c r="L219" s="175"/>
      <c r="M219" s="175"/>
      <c r="N219" s="175"/>
      <c r="O219" s="175"/>
      <c r="P219" s="175"/>
      <c r="Q219" s="175"/>
      <c r="R219" s="175"/>
      <c r="S219" s="175" t="n">
        <v>0</v>
      </c>
      <c r="T219" s="175"/>
      <c r="U219" s="175" t="n">
        <f aca="false">$F219*Inflation^3*S219</f>
        <v>0</v>
      </c>
      <c r="V219" s="175"/>
      <c r="W219" s="175" t="n">
        <v>0</v>
      </c>
      <c r="X219" s="175"/>
      <c r="Y219" s="175" t="n">
        <f aca="false">$F219*Inflation^4*W219</f>
        <v>0</v>
      </c>
      <c r="Z219" s="175"/>
      <c r="AA219" s="175" t="n">
        <f aca="false">F219*I219</f>
        <v>0</v>
      </c>
      <c r="AB219" s="181" t="n">
        <v>0</v>
      </c>
      <c r="AC219" s="181" t="n">
        <f aca="false">AA219+AB219</f>
        <v>0</v>
      </c>
      <c r="AD219" s="182" t="n">
        <v>0</v>
      </c>
      <c r="AE219" s="175" t="n">
        <f aca="false">AA219-AD219</f>
        <v>0</v>
      </c>
    </row>
    <row r="220" customFormat="false" ht="12" hidden="true" customHeight="false" outlineLevel="0" collapsed="false">
      <c r="B220" s="173" t="s">
        <v>180</v>
      </c>
      <c r="C220" s="164" t="n">
        <v>60507</v>
      </c>
      <c r="D220" s="165" t="s">
        <v>180</v>
      </c>
      <c r="E220" s="164" t="s">
        <v>86</v>
      </c>
      <c r="F220" s="175" t="n">
        <v>0</v>
      </c>
      <c r="G220" s="157"/>
      <c r="H220" s="289" t="n">
        <v>0</v>
      </c>
      <c r="I220" s="289"/>
      <c r="J220" s="175" t="n">
        <f aca="false">$F220*$H220</f>
        <v>0</v>
      </c>
      <c r="K220" s="175"/>
      <c r="L220" s="175"/>
      <c r="M220" s="175"/>
      <c r="N220" s="175"/>
      <c r="O220" s="175"/>
      <c r="P220" s="175"/>
      <c r="Q220" s="175"/>
      <c r="R220" s="175"/>
      <c r="S220" s="175" t="n">
        <v>0</v>
      </c>
      <c r="T220" s="175"/>
      <c r="U220" s="175" t="n">
        <f aca="false">$F220*Inflation^3*S220</f>
        <v>0</v>
      </c>
      <c r="V220" s="175"/>
      <c r="W220" s="175" t="n">
        <v>0</v>
      </c>
      <c r="X220" s="175"/>
      <c r="Y220" s="175" t="n">
        <f aca="false">$F220*Inflation^4*W220</f>
        <v>0</v>
      </c>
      <c r="Z220" s="175"/>
      <c r="AA220" s="175" t="n">
        <f aca="false">F220*I220</f>
        <v>0</v>
      </c>
      <c r="AB220" s="181" t="n">
        <v>0</v>
      </c>
      <c r="AC220" s="181" t="n">
        <f aca="false">AA220+AB220</f>
        <v>0</v>
      </c>
      <c r="AD220" s="182" t="n">
        <v>0</v>
      </c>
      <c r="AE220" s="175" t="n">
        <f aca="false">AA220-AD220</f>
        <v>0</v>
      </c>
    </row>
    <row r="221" customFormat="false" ht="12" hidden="true" customHeight="false" outlineLevel="0" collapsed="false">
      <c r="B221" s="173"/>
      <c r="C221" s="164"/>
      <c r="D221" s="165"/>
      <c r="E221" s="164"/>
      <c r="F221" s="175"/>
      <c r="G221" s="157"/>
      <c r="H221" s="289"/>
      <c r="I221" s="289"/>
      <c r="J221" s="175"/>
      <c r="K221" s="175"/>
      <c r="L221" s="175"/>
      <c r="M221" s="175"/>
      <c r="N221" s="175"/>
      <c r="O221" s="175"/>
      <c r="P221" s="175"/>
      <c r="Q221" s="175"/>
      <c r="R221" s="175"/>
      <c r="S221" s="175"/>
      <c r="T221" s="175"/>
      <c r="U221" s="175"/>
      <c r="V221" s="175"/>
      <c r="W221" s="175"/>
      <c r="X221" s="175"/>
      <c r="Y221" s="175"/>
      <c r="Z221" s="175"/>
      <c r="AA221" s="175" t="n">
        <f aca="false">F221*I221</f>
        <v>0</v>
      </c>
      <c r="AB221" s="181"/>
      <c r="AC221" s="181"/>
      <c r="AD221" s="182" t="n">
        <v>0</v>
      </c>
      <c r="AE221" s="175" t="n">
        <f aca="false">AA221-AD221</f>
        <v>0</v>
      </c>
    </row>
    <row r="222" customFormat="false" ht="12" hidden="true" customHeight="false" outlineLevel="0" collapsed="false">
      <c r="B222" s="187" t="s">
        <v>181</v>
      </c>
      <c r="C222" s="164"/>
      <c r="D222" s="165"/>
      <c r="E222" s="164"/>
      <c r="F222" s="175"/>
      <c r="G222" s="157"/>
      <c r="H222" s="289"/>
      <c r="I222" s="289"/>
      <c r="J222" s="175"/>
      <c r="K222" s="175"/>
      <c r="L222" s="175"/>
      <c r="M222" s="175"/>
      <c r="N222" s="175"/>
      <c r="O222" s="175"/>
      <c r="P222" s="175"/>
      <c r="Q222" s="175"/>
      <c r="R222" s="175"/>
      <c r="S222" s="175"/>
      <c r="T222" s="175"/>
      <c r="U222" s="175"/>
      <c r="V222" s="175"/>
      <c r="W222" s="175"/>
      <c r="X222" s="175"/>
      <c r="Y222" s="175"/>
      <c r="Z222" s="175"/>
      <c r="AA222" s="175" t="n">
        <f aca="false">F222*I222</f>
        <v>0</v>
      </c>
      <c r="AB222" s="181"/>
      <c r="AC222" s="181"/>
      <c r="AD222" s="182" t="n">
        <v>0</v>
      </c>
      <c r="AE222" s="175" t="n">
        <f aca="false">AA222-AD222</f>
        <v>0</v>
      </c>
    </row>
    <row r="223" customFormat="false" ht="12.75" hidden="true" customHeight="false" outlineLevel="0" collapsed="false">
      <c r="B223" s="307" t="e">
        <f aca="false">"Workers Comp Ins / DBA"&amp;" "&amp;#REF!</f>
        <v>#REF!</v>
      </c>
      <c r="C223" s="174" t="n">
        <v>60300</v>
      </c>
      <c r="D223" s="308" t="s">
        <v>182</v>
      </c>
      <c r="E223" s="174" t="n">
        <v>6162</v>
      </c>
      <c r="F223" s="175" t="n">
        <v>0</v>
      </c>
      <c r="G223" s="157"/>
      <c r="H223" s="300" t="n">
        <v>0</v>
      </c>
      <c r="I223" s="300"/>
      <c r="J223" s="175" t="e">
        <f aca="false">(#REF!+J42)/100*$F223</f>
        <v>#REF!</v>
      </c>
      <c r="K223" s="175"/>
      <c r="L223" s="175"/>
      <c r="M223" s="175"/>
      <c r="N223" s="175"/>
      <c r="O223" s="175"/>
      <c r="P223" s="175"/>
      <c r="Q223" s="175"/>
      <c r="R223" s="175"/>
      <c r="S223" s="175" t="e">
        <f aca="false">#REF!</f>
        <v>#REF!</v>
      </c>
      <c r="T223" s="175"/>
      <c r="U223" s="175" t="e">
        <f aca="false">(#REF!+U42)/100*$F223</f>
        <v>#REF!</v>
      </c>
      <c r="V223" s="175"/>
      <c r="W223" s="175" t="e">
        <f aca="false">#REF!</f>
        <v>#REF!</v>
      </c>
      <c r="X223" s="175"/>
      <c r="Y223" s="175" t="e">
        <f aca="false">(#REF!+Y42)/100*$F223</f>
        <v>#REF!</v>
      </c>
      <c r="Z223" s="175"/>
      <c r="AA223" s="175" t="n">
        <f aca="false">F223*I223</f>
        <v>0</v>
      </c>
      <c r="AB223" s="181" t="n">
        <v>0</v>
      </c>
      <c r="AC223" s="181" t="n">
        <f aca="false">AA223+AB223</f>
        <v>0</v>
      </c>
      <c r="AD223" s="182" t="n">
        <v>0</v>
      </c>
      <c r="AE223" s="175" t="n">
        <f aca="false">AA223-AD223</f>
        <v>0</v>
      </c>
    </row>
    <row r="224" customFormat="false" ht="12.75" hidden="true" customHeight="false" outlineLevel="0" collapsed="false">
      <c r="B224" s="307" t="e">
        <f aca="false">"Workers Comp Ins / DBA"&amp;" "&amp;#REF!</f>
        <v>#REF!</v>
      </c>
      <c r="C224" s="174" t="n">
        <v>60300</v>
      </c>
      <c r="D224" s="308" t="s">
        <v>182</v>
      </c>
      <c r="E224" s="174" t="n">
        <v>6162</v>
      </c>
      <c r="F224" s="175" t="n">
        <f aca="false">F223</f>
        <v>0</v>
      </c>
      <c r="G224" s="157"/>
      <c r="H224" s="300" t="e">
        <f aca="false">#REF!</f>
        <v>#REF!</v>
      </c>
      <c r="I224" s="300"/>
      <c r="J224" s="175" t="e">
        <f aca="false">(#REF!+J60)/100*$F224</f>
        <v>#REF!</v>
      </c>
      <c r="K224" s="175"/>
      <c r="L224" s="175"/>
      <c r="M224" s="175"/>
      <c r="N224" s="175"/>
      <c r="O224" s="175"/>
      <c r="P224" s="175"/>
      <c r="Q224" s="175"/>
      <c r="R224" s="175"/>
      <c r="S224" s="175" t="e">
        <f aca="false">#REF!</f>
        <v>#REF!</v>
      </c>
      <c r="T224" s="175"/>
      <c r="U224" s="175" t="e">
        <f aca="false">(#REF!+U60)/100*$F224</f>
        <v>#REF!</v>
      </c>
      <c r="V224" s="175"/>
      <c r="W224" s="175" t="e">
        <f aca="false">#REF!</f>
        <v>#REF!</v>
      </c>
      <c r="X224" s="175"/>
      <c r="Y224" s="175" t="e">
        <f aca="false">(#REF!+Y60)/100*$F224</f>
        <v>#REF!</v>
      </c>
      <c r="Z224" s="175"/>
      <c r="AA224" s="175" t="n">
        <f aca="false">F224*I224</f>
        <v>0</v>
      </c>
      <c r="AB224" s="181" t="n">
        <v>0</v>
      </c>
      <c r="AC224" s="181" t="n">
        <f aca="false">AA224+AB224</f>
        <v>0</v>
      </c>
      <c r="AD224" s="182" t="n">
        <v>0</v>
      </c>
      <c r="AE224" s="175" t="n">
        <f aca="false">AA224-AD224</f>
        <v>0</v>
      </c>
    </row>
    <row r="225" customFormat="false" ht="12.75" hidden="true" customHeight="false" outlineLevel="0" collapsed="false">
      <c r="B225" s="307" t="e">
        <f aca="false">"Workers Comp Ins / DBA"&amp;" "&amp;#REF!</f>
        <v>#REF!</v>
      </c>
      <c r="C225" s="174" t="n">
        <v>60300</v>
      </c>
      <c r="D225" s="308" t="s">
        <v>182</v>
      </c>
      <c r="E225" s="174" t="n">
        <v>6162</v>
      </c>
      <c r="F225" s="175" t="n">
        <f aca="false">F224</f>
        <v>0</v>
      </c>
      <c r="G225" s="157"/>
      <c r="H225" s="300" t="e">
        <f aca="false">#REF!</f>
        <v>#REF!</v>
      </c>
      <c r="I225" s="300"/>
      <c r="J225" s="175" t="e">
        <f aca="false">(#REF!+J78)/100*$F225</f>
        <v>#REF!</v>
      </c>
      <c r="K225" s="175"/>
      <c r="L225" s="175"/>
      <c r="M225" s="175"/>
      <c r="N225" s="175"/>
      <c r="O225" s="175"/>
      <c r="P225" s="175"/>
      <c r="Q225" s="175"/>
      <c r="R225" s="175"/>
      <c r="S225" s="175" t="e">
        <f aca="false">#REF!</f>
        <v>#REF!</v>
      </c>
      <c r="T225" s="175"/>
      <c r="U225" s="175" t="e">
        <f aca="false">(#REF!+U78)/100*$F225</f>
        <v>#REF!</v>
      </c>
      <c r="V225" s="175"/>
      <c r="W225" s="175" t="e">
        <f aca="false">#REF!</f>
        <v>#REF!</v>
      </c>
      <c r="X225" s="175"/>
      <c r="Y225" s="175" t="e">
        <f aca="false">(#REF!+Y78)/100*$F225</f>
        <v>#REF!</v>
      </c>
      <c r="Z225" s="175"/>
      <c r="AA225" s="175" t="n">
        <f aca="false">F225*I225</f>
        <v>0</v>
      </c>
      <c r="AB225" s="181" t="n">
        <v>0</v>
      </c>
      <c r="AC225" s="181" t="n">
        <f aca="false">AA225+AB225</f>
        <v>0</v>
      </c>
      <c r="AD225" s="182" t="n">
        <v>0</v>
      </c>
      <c r="AE225" s="175" t="n">
        <f aca="false">AA225-AD225</f>
        <v>0</v>
      </c>
    </row>
    <row r="226" customFormat="false" ht="12.75" hidden="true" customHeight="false" outlineLevel="0" collapsed="false">
      <c r="B226" s="307" t="e">
        <f aca="false">"Workers Comp Ins / DBA"&amp;" "&amp;#REF!</f>
        <v>#REF!</v>
      </c>
      <c r="C226" s="174" t="n">
        <v>60300</v>
      </c>
      <c r="D226" s="308" t="s">
        <v>182</v>
      </c>
      <c r="E226" s="174" t="n">
        <v>6162</v>
      </c>
      <c r="F226" s="175" t="n">
        <f aca="false">F225</f>
        <v>0</v>
      </c>
      <c r="G226" s="157"/>
      <c r="H226" s="300" t="e">
        <f aca="false">#REF!</f>
        <v>#REF!</v>
      </c>
      <c r="I226" s="300"/>
      <c r="J226" s="175" t="e">
        <f aca="false">(#REF!+J96)/100*$F226</f>
        <v>#REF!</v>
      </c>
      <c r="K226" s="175"/>
      <c r="L226" s="175"/>
      <c r="M226" s="175"/>
      <c r="N226" s="175"/>
      <c r="O226" s="175"/>
      <c r="P226" s="175"/>
      <c r="Q226" s="175"/>
      <c r="R226" s="175"/>
      <c r="S226" s="175" t="e">
        <f aca="false">#REF!</f>
        <v>#REF!</v>
      </c>
      <c r="T226" s="175"/>
      <c r="U226" s="175" t="e">
        <f aca="false">(#REF!+U96)/100*$F226</f>
        <v>#REF!</v>
      </c>
      <c r="V226" s="175"/>
      <c r="W226" s="175" t="e">
        <f aca="false">#REF!</f>
        <v>#REF!</v>
      </c>
      <c r="X226" s="175"/>
      <c r="Y226" s="175" t="e">
        <f aca="false">(#REF!+Y96)/100*$F226</f>
        <v>#REF!</v>
      </c>
      <c r="Z226" s="175"/>
      <c r="AA226" s="175" t="n">
        <f aca="false">F226*I226</f>
        <v>0</v>
      </c>
      <c r="AB226" s="181" t="n">
        <v>0</v>
      </c>
      <c r="AC226" s="181" t="n">
        <f aca="false">AA226+AB226</f>
        <v>0</v>
      </c>
      <c r="AD226" s="182" t="n">
        <v>0</v>
      </c>
      <c r="AE226" s="175" t="n">
        <f aca="false">AA226-AD226</f>
        <v>0</v>
      </c>
    </row>
    <row r="227" customFormat="false" ht="12.75" hidden="true" customHeight="false" outlineLevel="0" collapsed="false">
      <c r="B227" s="307" t="e">
        <f aca="false">"Workers Comp Ins / DBA"&amp;" "&amp;#REF!</f>
        <v>#REF!</v>
      </c>
      <c r="C227" s="174" t="n">
        <v>60300</v>
      </c>
      <c r="D227" s="308" t="s">
        <v>182</v>
      </c>
      <c r="E227" s="174" t="n">
        <v>6162</v>
      </c>
      <c r="F227" s="175" t="n">
        <f aca="false">F226</f>
        <v>0</v>
      </c>
      <c r="G227" s="157"/>
      <c r="H227" s="300" t="e">
        <f aca="false">#REF!</f>
        <v>#REF!</v>
      </c>
      <c r="I227" s="300"/>
      <c r="J227" s="175" t="e">
        <f aca="false">(#REF!+J114)/100*$F227</f>
        <v>#REF!</v>
      </c>
      <c r="K227" s="175"/>
      <c r="L227" s="175"/>
      <c r="M227" s="175"/>
      <c r="N227" s="175"/>
      <c r="O227" s="175"/>
      <c r="P227" s="175"/>
      <c r="Q227" s="175"/>
      <c r="R227" s="175"/>
      <c r="S227" s="175" t="e">
        <f aca="false">#REF!</f>
        <v>#REF!</v>
      </c>
      <c r="T227" s="175"/>
      <c r="U227" s="175" t="e">
        <f aca="false">(#REF!+U114)/100*$F227</f>
        <v>#REF!</v>
      </c>
      <c r="V227" s="175"/>
      <c r="W227" s="175" t="e">
        <f aca="false">#REF!</f>
        <v>#REF!</v>
      </c>
      <c r="X227" s="175"/>
      <c r="Y227" s="175" t="e">
        <f aca="false">(#REF!+Y114)/100*$F227</f>
        <v>#REF!</v>
      </c>
      <c r="Z227" s="175"/>
      <c r="AA227" s="175" t="n">
        <f aca="false">F227*I227</f>
        <v>0</v>
      </c>
      <c r="AB227" s="181" t="n">
        <v>0</v>
      </c>
      <c r="AC227" s="181" t="n">
        <f aca="false">AA227+AB227</f>
        <v>0</v>
      </c>
      <c r="AD227" s="182" t="n">
        <v>0</v>
      </c>
      <c r="AE227" s="175" t="n">
        <f aca="false">AA227-AD227</f>
        <v>0</v>
      </c>
    </row>
    <row r="228" customFormat="false" ht="12" hidden="true" customHeight="false" outlineLevel="0" collapsed="false">
      <c r="B228" s="173" t="s">
        <v>183</v>
      </c>
      <c r="C228" s="174" t="n">
        <v>60200</v>
      </c>
      <c r="D228" s="165" t="s">
        <v>183</v>
      </c>
      <c r="E228" s="174" t="n">
        <v>6122</v>
      </c>
      <c r="F228" s="175"/>
      <c r="G228" s="157"/>
      <c r="H228" s="289" t="n">
        <v>1</v>
      </c>
      <c r="I228" s="289"/>
      <c r="J228" s="175" t="n">
        <f aca="false">$F228*$H228</f>
        <v>0</v>
      </c>
      <c r="K228" s="175"/>
      <c r="L228" s="175"/>
      <c r="M228" s="175"/>
      <c r="N228" s="175"/>
      <c r="O228" s="175"/>
      <c r="P228" s="175"/>
      <c r="Q228" s="175"/>
      <c r="R228" s="175"/>
      <c r="S228" s="175" t="n">
        <v>0</v>
      </c>
      <c r="T228" s="175"/>
      <c r="U228" s="175" t="n">
        <f aca="false">$F228*Inflation^3*S228</f>
        <v>0</v>
      </c>
      <c r="V228" s="175"/>
      <c r="W228" s="175" t="n">
        <v>0</v>
      </c>
      <c r="X228" s="175"/>
      <c r="Y228" s="175" t="n">
        <f aca="false">$F228*Inflation^4*W228</f>
        <v>0</v>
      </c>
      <c r="Z228" s="175"/>
      <c r="AA228" s="175" t="n">
        <f aca="false">F228*I228</f>
        <v>0</v>
      </c>
      <c r="AB228" s="181" t="n">
        <v>0</v>
      </c>
      <c r="AC228" s="181" t="n">
        <f aca="false">AA228+AB228</f>
        <v>0</v>
      </c>
      <c r="AD228" s="182" t="n">
        <v>0</v>
      </c>
      <c r="AE228" s="175" t="n">
        <f aca="false">AA228-AD228</f>
        <v>0</v>
      </c>
    </row>
    <row r="229" customFormat="false" ht="12" hidden="true" customHeight="false" outlineLevel="0" collapsed="false">
      <c r="B229" s="173" t="s">
        <v>184</v>
      </c>
      <c r="C229" s="174" t="n">
        <v>60202</v>
      </c>
      <c r="D229" s="165" t="s">
        <v>184</v>
      </c>
      <c r="E229" s="174" t="n">
        <v>5918</v>
      </c>
      <c r="F229" s="175"/>
      <c r="G229" s="157"/>
      <c r="H229" s="289" t="n">
        <v>1</v>
      </c>
      <c r="I229" s="289"/>
      <c r="J229" s="175" t="n">
        <f aca="false">$F229*$H229</f>
        <v>0</v>
      </c>
      <c r="K229" s="175"/>
      <c r="L229" s="175"/>
      <c r="M229" s="175"/>
      <c r="N229" s="175"/>
      <c r="O229" s="175"/>
      <c r="P229" s="175"/>
      <c r="Q229" s="175"/>
      <c r="R229" s="175"/>
      <c r="S229" s="175" t="n">
        <v>0</v>
      </c>
      <c r="T229" s="175"/>
      <c r="U229" s="175" t="n">
        <f aca="false">$F229*Inflation^3*S229</f>
        <v>0</v>
      </c>
      <c r="V229" s="175"/>
      <c r="W229" s="175" t="n">
        <v>0</v>
      </c>
      <c r="X229" s="175"/>
      <c r="Y229" s="175" t="n">
        <f aca="false">$F229*Inflation^4*W229</f>
        <v>0</v>
      </c>
      <c r="Z229" s="175"/>
      <c r="AA229" s="175" t="n">
        <f aca="false">F229*I229</f>
        <v>0</v>
      </c>
      <c r="AB229" s="181" t="n">
        <v>0</v>
      </c>
      <c r="AC229" s="181" t="n">
        <f aca="false">AA229+AB229</f>
        <v>0</v>
      </c>
      <c r="AD229" s="182" t="n">
        <v>0</v>
      </c>
      <c r="AE229" s="175" t="n">
        <f aca="false">AA229-AD229</f>
        <v>0</v>
      </c>
    </row>
    <row r="230" customFormat="false" ht="12" hidden="true" customHeight="false" outlineLevel="0" collapsed="false">
      <c r="B230" s="173" t="s">
        <v>185</v>
      </c>
      <c r="C230" s="174" t="n">
        <v>60203</v>
      </c>
      <c r="D230" s="165" t="s">
        <v>185</v>
      </c>
      <c r="E230" s="309" t="s">
        <v>186</v>
      </c>
      <c r="F230" s="175"/>
      <c r="G230" s="157"/>
      <c r="H230" s="289" t="n">
        <v>0</v>
      </c>
      <c r="I230" s="289"/>
      <c r="J230" s="175" t="n">
        <f aca="false">$F230*$H230</f>
        <v>0</v>
      </c>
      <c r="K230" s="175"/>
      <c r="L230" s="175"/>
      <c r="M230" s="175"/>
      <c r="N230" s="175"/>
      <c r="O230" s="175"/>
      <c r="P230" s="175"/>
      <c r="Q230" s="175"/>
      <c r="R230" s="175"/>
      <c r="S230" s="175" t="n">
        <v>0</v>
      </c>
      <c r="T230" s="175"/>
      <c r="U230" s="175" t="n">
        <f aca="false">$F230*Inflation^3*S230</f>
        <v>0</v>
      </c>
      <c r="V230" s="175"/>
      <c r="W230" s="175" t="n">
        <v>0</v>
      </c>
      <c r="X230" s="175"/>
      <c r="Y230" s="175" t="n">
        <f aca="false">$F230*Inflation^4*W230</f>
        <v>0</v>
      </c>
      <c r="Z230" s="175"/>
      <c r="AA230" s="175" t="n">
        <f aca="false">F230*I230</f>
        <v>0</v>
      </c>
      <c r="AB230" s="181" t="n">
        <v>0</v>
      </c>
      <c r="AC230" s="181" t="n">
        <f aca="false">AA230+AB230</f>
        <v>0</v>
      </c>
      <c r="AD230" s="182" t="n">
        <v>0</v>
      </c>
      <c r="AE230" s="175" t="n">
        <f aca="false">AA230-AD230</f>
        <v>0</v>
      </c>
    </row>
    <row r="231" customFormat="false" ht="12" hidden="true" customHeight="false" outlineLevel="0" collapsed="false">
      <c r="B231" s="173" t="s">
        <v>187</v>
      </c>
      <c r="C231" s="174"/>
      <c r="D231" s="165"/>
      <c r="E231" s="309"/>
      <c r="F231" s="175"/>
      <c r="G231" s="157"/>
      <c r="H231" s="300" t="n">
        <v>1</v>
      </c>
      <c r="I231" s="289"/>
      <c r="J231" s="175" t="n">
        <f aca="false">$F231*$H231</f>
        <v>0</v>
      </c>
      <c r="K231" s="175"/>
      <c r="L231" s="175"/>
      <c r="M231" s="175"/>
      <c r="N231" s="175"/>
      <c r="O231" s="175"/>
      <c r="P231" s="175"/>
      <c r="Q231" s="175"/>
      <c r="R231" s="175"/>
      <c r="S231" s="175"/>
      <c r="T231" s="175"/>
      <c r="U231" s="175"/>
      <c r="V231" s="175"/>
      <c r="W231" s="175"/>
      <c r="X231" s="175"/>
      <c r="Y231" s="175"/>
      <c r="Z231" s="175"/>
      <c r="AA231" s="175" t="n">
        <f aca="false">F231*I231</f>
        <v>0</v>
      </c>
      <c r="AB231" s="181"/>
      <c r="AC231" s="181"/>
      <c r="AD231" s="182" t="n">
        <v>0</v>
      </c>
      <c r="AE231" s="175" t="n">
        <f aca="false">AA231-AD231</f>
        <v>0</v>
      </c>
    </row>
    <row r="232" customFormat="false" ht="12" hidden="true" customHeight="false" outlineLevel="0" collapsed="false">
      <c r="B232" s="173" t="s">
        <v>188</v>
      </c>
      <c r="C232" s="174" t="n">
        <v>60400</v>
      </c>
      <c r="D232" s="165" t="s">
        <v>188</v>
      </c>
      <c r="E232" s="174" t="n">
        <v>6163</v>
      </c>
      <c r="F232" s="175"/>
      <c r="G232" s="157"/>
      <c r="H232" s="300" t="n">
        <v>1</v>
      </c>
      <c r="I232" s="289"/>
      <c r="J232" s="175" t="n">
        <f aca="false">$F232*$H232</f>
        <v>0</v>
      </c>
      <c r="K232" s="175"/>
      <c r="L232" s="175"/>
      <c r="M232" s="175"/>
      <c r="N232" s="175"/>
      <c r="O232" s="175"/>
      <c r="P232" s="175"/>
      <c r="Q232" s="175"/>
      <c r="R232" s="175"/>
      <c r="S232" s="175" t="n">
        <v>0</v>
      </c>
      <c r="T232" s="175"/>
      <c r="U232" s="175" t="n">
        <f aca="false">$F232*Inflation^3*S232</f>
        <v>0</v>
      </c>
      <c r="V232" s="175"/>
      <c r="W232" s="175" t="n">
        <v>0</v>
      </c>
      <c r="X232" s="175"/>
      <c r="Y232" s="175" t="n">
        <f aca="false">$F232*Inflation^4*W232</f>
        <v>0</v>
      </c>
      <c r="Z232" s="175"/>
      <c r="AA232" s="175" t="n">
        <f aca="false">F232*I232</f>
        <v>0</v>
      </c>
      <c r="AB232" s="181" t="n">
        <v>0</v>
      </c>
      <c r="AC232" s="181" t="n">
        <f aca="false">AA232+AB232</f>
        <v>0</v>
      </c>
      <c r="AD232" s="182" t="n">
        <v>0</v>
      </c>
      <c r="AE232" s="175" t="n">
        <f aca="false">AA232-AD232</f>
        <v>0</v>
      </c>
    </row>
    <row r="233" customFormat="false" ht="12" hidden="true" customHeight="false" outlineLevel="0" collapsed="false">
      <c r="B233" s="173" t="s">
        <v>189</v>
      </c>
      <c r="C233" s="174" t="n">
        <v>60401</v>
      </c>
      <c r="D233" s="165" t="s">
        <v>189</v>
      </c>
      <c r="E233" s="174" t="n">
        <v>6164</v>
      </c>
      <c r="F233" s="175" t="n">
        <v>0</v>
      </c>
      <c r="G233" s="157"/>
      <c r="H233" s="289" t="n">
        <v>0</v>
      </c>
      <c r="I233" s="289"/>
      <c r="J233" s="175" t="n">
        <f aca="false">$F233*$H233</f>
        <v>0</v>
      </c>
      <c r="K233" s="175"/>
      <c r="L233" s="175"/>
      <c r="M233" s="175"/>
      <c r="N233" s="175"/>
      <c r="O233" s="175"/>
      <c r="P233" s="175"/>
      <c r="Q233" s="175"/>
      <c r="R233" s="175"/>
      <c r="S233" s="175" t="n">
        <v>0</v>
      </c>
      <c r="T233" s="175"/>
      <c r="U233" s="175" t="n">
        <f aca="false">$F233*Inflation^3*S233</f>
        <v>0</v>
      </c>
      <c r="V233" s="175"/>
      <c r="W233" s="175" t="n">
        <v>0</v>
      </c>
      <c r="X233" s="175"/>
      <c r="Y233" s="175" t="n">
        <f aca="false">$F233*Inflation^4*W233</f>
        <v>0</v>
      </c>
      <c r="Z233" s="175"/>
      <c r="AA233" s="175" t="n">
        <f aca="false">F233*I233</f>
        <v>0</v>
      </c>
      <c r="AB233" s="181" t="n">
        <v>0</v>
      </c>
      <c r="AC233" s="181" t="n">
        <f aca="false">AA233+AB233</f>
        <v>0</v>
      </c>
      <c r="AD233" s="182" t="n">
        <v>0</v>
      </c>
      <c r="AE233" s="175" t="n">
        <f aca="false">AA233-AD233</f>
        <v>0</v>
      </c>
    </row>
    <row r="234" customFormat="false" ht="12" hidden="true" customHeight="false" outlineLevel="0" collapsed="false">
      <c r="B234" s="173" t="s">
        <v>190</v>
      </c>
      <c r="C234" s="174" t="n">
        <v>60403</v>
      </c>
      <c r="D234" s="165" t="s">
        <v>190</v>
      </c>
      <c r="E234" s="164" t="s">
        <v>86</v>
      </c>
      <c r="F234" s="175" t="n">
        <v>0</v>
      </c>
      <c r="G234" s="157"/>
      <c r="H234" s="289" t="n">
        <v>0</v>
      </c>
      <c r="I234" s="289"/>
      <c r="J234" s="175" t="n">
        <f aca="false">$F234*$H234</f>
        <v>0</v>
      </c>
      <c r="K234" s="175"/>
      <c r="L234" s="175"/>
      <c r="M234" s="175"/>
      <c r="N234" s="175"/>
      <c r="O234" s="175"/>
      <c r="P234" s="175"/>
      <c r="Q234" s="175"/>
      <c r="R234" s="175"/>
      <c r="S234" s="175" t="n">
        <v>0</v>
      </c>
      <c r="T234" s="175"/>
      <c r="U234" s="175" t="n">
        <f aca="false">$F234*Inflation^3*S234</f>
        <v>0</v>
      </c>
      <c r="V234" s="175"/>
      <c r="W234" s="175" t="n">
        <v>0</v>
      </c>
      <c r="X234" s="175"/>
      <c r="Y234" s="175" t="n">
        <f aca="false">$F234*Inflation^4*W234</f>
        <v>0</v>
      </c>
      <c r="Z234" s="175"/>
      <c r="AA234" s="175" t="n">
        <f aca="false">F234*I234</f>
        <v>0</v>
      </c>
      <c r="AB234" s="181" t="n">
        <v>0</v>
      </c>
      <c r="AC234" s="181" t="n">
        <f aca="false">AA234+AB234</f>
        <v>0</v>
      </c>
      <c r="AD234" s="182" t="n">
        <v>0</v>
      </c>
      <c r="AE234" s="175" t="n">
        <f aca="false">AA234-AD234</f>
        <v>0</v>
      </c>
    </row>
    <row r="235" customFormat="false" ht="12" hidden="false" customHeight="false" outlineLevel="0" collapsed="false">
      <c r="B235" s="198"/>
      <c r="C235" s="193"/>
      <c r="D235" s="194"/>
      <c r="E235" s="193"/>
      <c r="F235" s="175"/>
      <c r="G235" s="157"/>
      <c r="H235" s="176"/>
      <c r="I235" s="168"/>
      <c r="J235" s="175" t="n">
        <f aca="false">$F235*$H235</f>
        <v>0</v>
      </c>
      <c r="K235" s="175"/>
      <c r="L235" s="175"/>
      <c r="M235" s="175"/>
      <c r="N235" s="175"/>
      <c r="O235" s="175"/>
      <c r="P235" s="175"/>
      <c r="Q235" s="175"/>
      <c r="R235" s="175"/>
      <c r="S235" s="175"/>
      <c r="T235" s="175"/>
      <c r="U235" s="175"/>
      <c r="V235" s="175"/>
      <c r="W235" s="175"/>
      <c r="X235" s="175"/>
      <c r="Y235" s="175"/>
      <c r="Z235" s="175"/>
      <c r="AA235" s="175" t="n">
        <f aca="false">F235*I235</f>
        <v>0</v>
      </c>
      <c r="AB235" s="181"/>
      <c r="AC235" s="181"/>
      <c r="AD235" s="182" t="n">
        <v>0</v>
      </c>
      <c r="AE235" s="175" t="n">
        <f aca="false">AA235-AD235</f>
        <v>0</v>
      </c>
      <c r="AF235" s="299"/>
    </row>
    <row r="236" customFormat="false" ht="12" hidden="false" customHeight="false" outlineLevel="0" collapsed="false">
      <c r="B236" s="187" t="s">
        <v>191</v>
      </c>
      <c r="C236" s="199"/>
      <c r="D236" s="200"/>
      <c r="E236" s="199"/>
      <c r="F236" s="291"/>
      <c r="G236" s="292"/>
      <c r="H236" s="210"/>
      <c r="I236" s="210"/>
      <c r="J236" s="211" t="n">
        <f aca="false">J235+J184+J183+J182+J181+J180+J179+J177</f>
        <v>0</v>
      </c>
      <c r="K236" s="211"/>
      <c r="L236" s="211"/>
      <c r="M236" s="211"/>
      <c r="N236" s="211"/>
      <c r="O236" s="211"/>
      <c r="P236" s="211"/>
      <c r="Q236" s="211"/>
      <c r="R236" s="211"/>
      <c r="S236" s="211"/>
      <c r="T236" s="211"/>
      <c r="U236" s="211" t="e">
        <f aca="false">SUM(U150:U235)</f>
        <v>#REF!</v>
      </c>
      <c r="V236" s="211"/>
      <c r="W236" s="211"/>
      <c r="X236" s="211"/>
      <c r="Y236" s="211" t="e">
        <f aca="false">SUM(Y150:Y235)</f>
        <v>#REF!</v>
      </c>
      <c r="Z236" s="211"/>
      <c r="AA236" s="211" t="n">
        <f aca="false">SUM(AA177:AA235)</f>
        <v>0</v>
      </c>
      <c r="AB236" s="206" t="n">
        <f aca="false">SUM(AB150:AB235)</f>
        <v>0</v>
      </c>
      <c r="AC236" s="206" t="n">
        <f aca="false">SUM(AC150:AC235)</f>
        <v>0</v>
      </c>
      <c r="AD236" s="207" t="n">
        <f aca="false">SUM(AD177:AD235)</f>
        <v>0</v>
      </c>
      <c r="AE236" s="211" t="n">
        <f aca="false">SUM(AE177:AE235)</f>
        <v>0</v>
      </c>
      <c r="AF236" s="299"/>
    </row>
    <row r="237" s="186" customFormat="true" ht="12" hidden="false" customHeight="false" outlineLevel="0" collapsed="false">
      <c r="B237" s="310" t="s">
        <v>192</v>
      </c>
      <c r="C237" s="199"/>
      <c r="D237" s="200"/>
      <c r="E237" s="199"/>
      <c r="F237" s="311"/>
      <c r="G237" s="208"/>
      <c r="H237" s="210"/>
      <c r="I237" s="210"/>
      <c r="J237" s="211" t="n">
        <f aca="false">J236+J147+J130+J28</f>
        <v>0</v>
      </c>
      <c r="K237" s="211"/>
      <c r="L237" s="211"/>
      <c r="M237" s="211"/>
      <c r="N237" s="211"/>
      <c r="O237" s="211"/>
      <c r="P237" s="211"/>
      <c r="Q237" s="211"/>
      <c r="R237" s="211"/>
      <c r="S237" s="211"/>
      <c r="T237" s="211"/>
      <c r="U237" s="211" t="e">
        <f aca="false">#REF!+U236+U147+U130+U123+#REF!+U28</f>
        <v>#REF!</v>
      </c>
      <c r="V237" s="211"/>
      <c r="W237" s="211"/>
      <c r="X237" s="211"/>
      <c r="Y237" s="211" t="e">
        <f aca="false">#REF!+Y236+Y147+Y130+Y123+#REF!+Y28</f>
        <v>#REF!</v>
      </c>
      <c r="Z237" s="211"/>
      <c r="AA237" s="211" t="n">
        <f aca="false">AA236+AA168+AA147+AA130+AA28</f>
        <v>0</v>
      </c>
      <c r="AB237" s="206" t="e">
        <f aca="false">#REF!+AB236+AB147+AB130+AB123+#REF!+AB28</f>
        <v>#REF!</v>
      </c>
      <c r="AC237" s="206" t="e">
        <f aca="false">#REF!+AC236+AC147+AC130+AC123+#REF!+AC28</f>
        <v>#REF!</v>
      </c>
      <c r="AD237" s="211" t="n">
        <f aca="false">AD236+AD168+AD147+AD130+AD28</f>
        <v>0</v>
      </c>
      <c r="AE237" s="211" t="n">
        <f aca="false">AE236+AE168+AE147+AE130+AE28</f>
        <v>0</v>
      </c>
      <c r="AF237" s="192"/>
    </row>
    <row r="238" customFormat="false" ht="12" hidden="false" customHeight="false" outlineLevel="0" collapsed="false">
      <c r="B238" s="15"/>
      <c r="C238" s="212"/>
      <c r="D238" s="213"/>
      <c r="E238" s="212"/>
      <c r="F238" s="312"/>
      <c r="G238" s="10"/>
      <c r="K238" s="10"/>
      <c r="L238" s="10"/>
      <c r="M238" s="10"/>
      <c r="N238" s="10"/>
      <c r="O238" s="10"/>
      <c r="P238" s="10"/>
      <c r="Q238" s="10"/>
      <c r="R238" s="10"/>
      <c r="S238" s="10"/>
      <c r="T238" s="10"/>
      <c r="U238" s="10"/>
      <c r="V238" s="10"/>
      <c r="W238" s="10"/>
      <c r="X238" s="10"/>
      <c r="Y238" s="10"/>
      <c r="Z238" s="10"/>
      <c r="AA238" s="239"/>
      <c r="AB238" s="313"/>
      <c r="AC238" s="313"/>
      <c r="AD238" s="314"/>
      <c r="AE238" s="10"/>
    </row>
    <row r="239" customFormat="false" ht="12" hidden="true" customHeight="false" outlineLevel="0" collapsed="false">
      <c r="B239" s="315"/>
      <c r="C239" s="227"/>
      <c r="D239" s="226"/>
      <c r="E239" s="227"/>
      <c r="F239" s="43"/>
      <c r="G239" s="148"/>
      <c r="H239" s="316"/>
      <c r="I239" s="317"/>
      <c r="J239" s="231"/>
      <c r="K239" s="316"/>
      <c r="L239" s="317"/>
      <c r="M239" s="231"/>
      <c r="N239" s="232"/>
      <c r="O239" s="316"/>
      <c r="P239" s="317"/>
      <c r="Q239" s="231"/>
      <c r="R239" s="232"/>
      <c r="S239" s="316"/>
      <c r="T239" s="317"/>
      <c r="U239" s="231"/>
      <c r="V239" s="232"/>
      <c r="W239" s="316"/>
      <c r="X239" s="317"/>
      <c r="Y239" s="231"/>
      <c r="Z239" s="232"/>
      <c r="AA239" s="215"/>
      <c r="AB239" s="216"/>
      <c r="AC239" s="217"/>
      <c r="AD239" s="318" t="n">
        <f aca="false">J239*3/4</f>
        <v>0</v>
      </c>
    </row>
    <row r="240" customFormat="false" ht="12" hidden="true" customHeight="false" outlineLevel="0" collapsed="false">
      <c r="B240" s="315"/>
      <c r="C240" s="227"/>
      <c r="D240" s="226"/>
      <c r="E240" s="227"/>
      <c r="F240" s="43"/>
      <c r="G240" s="148"/>
      <c r="H240" s="316"/>
      <c r="I240" s="317"/>
      <c r="J240" s="231"/>
      <c r="K240" s="316"/>
      <c r="L240" s="317"/>
      <c r="M240" s="231"/>
      <c r="N240" s="232"/>
      <c r="O240" s="316"/>
      <c r="P240" s="317"/>
      <c r="Q240" s="231"/>
      <c r="R240" s="232"/>
      <c r="S240" s="316"/>
      <c r="T240" s="317"/>
      <c r="U240" s="231"/>
      <c r="V240" s="232"/>
      <c r="W240" s="316"/>
      <c r="X240" s="317"/>
      <c r="Y240" s="231"/>
      <c r="Z240" s="232"/>
      <c r="AA240" s="215"/>
      <c r="AB240" s="216"/>
      <c r="AC240" s="217"/>
      <c r="AD240" s="318" t="n">
        <f aca="false">J240*3/4</f>
        <v>0</v>
      </c>
    </row>
    <row r="241" customFormat="false" ht="12" hidden="false" customHeight="false" outlineLevel="0" collapsed="false">
      <c r="C241" s="1"/>
      <c r="D241" s="1"/>
      <c r="E241" s="1"/>
      <c r="G241" s="1"/>
      <c r="H241" s="1"/>
      <c r="I241" s="1"/>
      <c r="J241" s="1"/>
      <c r="AA241" s="1"/>
      <c r="AD241" s="299"/>
    </row>
    <row r="242" s="186" customFormat="true" ht="12" hidden="false" customHeight="false" outlineLevel="0" collapsed="false"/>
    <row r="243" customFormat="false" ht="12" hidden="true" customHeight="false" outlineLevel="0" collapsed="false">
      <c r="C243" s="1"/>
      <c r="D243" s="1"/>
      <c r="E243" s="1"/>
      <c r="G243" s="1"/>
      <c r="H243" s="1"/>
      <c r="I243" s="1"/>
      <c r="J243" s="1"/>
      <c r="AA243" s="1"/>
    </row>
    <row r="244" customFormat="false" ht="12" hidden="true" customHeight="false" outlineLevel="0" collapsed="false">
      <c r="C244" s="1"/>
      <c r="D244" s="1"/>
      <c r="E244" s="1"/>
      <c r="G244" s="1"/>
      <c r="H244" s="1"/>
      <c r="I244" s="1"/>
      <c r="J244" s="1"/>
      <c r="AA244" s="1"/>
    </row>
    <row r="245" customFormat="false" ht="12" hidden="true" customHeight="false" outlineLevel="0" collapsed="false">
      <c r="C245" s="1"/>
      <c r="D245" s="1"/>
      <c r="E245" s="1"/>
      <c r="G245" s="1"/>
      <c r="H245" s="1"/>
      <c r="I245" s="1"/>
      <c r="J245" s="1"/>
      <c r="AA245" s="1"/>
    </row>
    <row r="246" customFormat="false" ht="13.5" hidden="true" customHeight="true" outlineLevel="0" collapsed="false">
      <c r="C246" s="1"/>
      <c r="D246" s="1"/>
      <c r="E246" s="1"/>
      <c r="G246" s="1"/>
      <c r="H246" s="1"/>
      <c r="I246" s="1"/>
      <c r="J246" s="1"/>
      <c r="AA246" s="1"/>
    </row>
    <row r="247" customFormat="false" ht="13.5" hidden="true" customHeight="true" outlineLevel="0" collapsed="false">
      <c r="C247" s="1"/>
      <c r="D247" s="1"/>
      <c r="E247" s="1"/>
      <c r="G247" s="1"/>
      <c r="H247" s="1"/>
      <c r="I247" s="1"/>
      <c r="J247" s="1"/>
      <c r="AA247" s="1"/>
    </row>
    <row r="248" s="186" customFormat="true" ht="12" hidden="true" customHeight="false" outlineLevel="0" collapsed="false"/>
    <row r="249" customFormat="false" ht="12" hidden="false" customHeight="false" outlineLevel="0" collapsed="false">
      <c r="C249" s="1"/>
      <c r="D249" s="1"/>
      <c r="E249" s="1"/>
      <c r="G249" s="1"/>
      <c r="H249" s="1"/>
      <c r="I249" s="1"/>
      <c r="J249" s="1"/>
      <c r="AA249" s="1"/>
    </row>
    <row r="250" s="186" customFormat="true" ht="12" hidden="false" customHeight="false" outlineLevel="0" collapsed="false"/>
    <row r="251" customFormat="false" ht="12" hidden="false" customHeight="false" outlineLevel="0" collapsed="false">
      <c r="B251" s="319"/>
      <c r="C251" s="320"/>
      <c r="D251" s="321"/>
      <c r="E251" s="320"/>
      <c r="G251" s="1"/>
      <c r="H251" s="1"/>
      <c r="I251" s="1"/>
      <c r="J251" s="1"/>
      <c r="AA251" s="322"/>
      <c r="AB251" s="323"/>
    </row>
    <row r="252" customFormat="false" ht="12" hidden="false" customHeight="false" outlineLevel="0" collapsed="false">
      <c r="G252" s="1"/>
    </row>
    <row r="253" customFormat="false" ht="12" hidden="false" customHeight="false" outlineLevel="0" collapsed="false">
      <c r="G253" s="1"/>
    </row>
    <row r="254" customFormat="false" ht="12" hidden="false" customHeight="false" outlineLevel="0" collapsed="false">
      <c r="G254" s="1"/>
    </row>
    <row r="255" customFormat="false" ht="12" hidden="false" customHeight="false" outlineLevel="0" collapsed="false">
      <c r="G255" s="1"/>
      <c r="Q255" s="324"/>
      <c r="R255" s="324"/>
      <c r="S255" s="324"/>
      <c r="T255" s="324"/>
      <c r="U255" s="324"/>
      <c r="V255" s="324"/>
      <c r="W255" s="324"/>
      <c r="X255" s="324"/>
      <c r="Y255" s="324"/>
      <c r="Z255" s="324"/>
      <c r="AA255" s="324"/>
    </row>
    <row r="256" customFormat="false" ht="12" hidden="false" customHeight="false" outlineLevel="0" collapsed="false">
      <c r="G256" s="1"/>
      <c r="R256" s="324"/>
      <c r="S256" s="324"/>
      <c r="T256" s="324"/>
      <c r="U256" s="324"/>
      <c r="V256" s="324"/>
      <c r="W256" s="324"/>
      <c r="X256" s="324"/>
      <c r="Y256" s="324"/>
      <c r="Z256" s="324"/>
      <c r="AA256" s="324"/>
    </row>
    <row r="257" customFormat="false" ht="12" hidden="false" customHeight="false" outlineLevel="0" collapsed="false">
      <c r="G257" s="1"/>
      <c r="AA257" s="325"/>
    </row>
    <row r="258" customFormat="false" ht="12" hidden="false" customHeight="false" outlineLevel="0" collapsed="false">
      <c r="G258" s="1"/>
    </row>
    <row r="259" customFormat="false" ht="12" hidden="false" customHeight="false" outlineLevel="0" collapsed="false">
      <c r="D259" s="326"/>
      <c r="G259" s="1"/>
    </row>
    <row r="260" customFormat="false" ht="12" hidden="false" customHeight="false" outlineLevel="0" collapsed="false">
      <c r="D260" s="327"/>
      <c r="G260" s="1"/>
    </row>
    <row r="261" customFormat="false" ht="12" hidden="false" customHeight="false" outlineLevel="0" collapsed="false">
      <c r="G261" s="1"/>
    </row>
    <row r="262" customFormat="false" ht="12" hidden="false" customHeight="false" outlineLevel="0" collapsed="false">
      <c r="G262" s="1"/>
    </row>
    <row r="263" customFormat="false" ht="12" hidden="false" customHeight="false" outlineLevel="0" collapsed="false">
      <c r="G263" s="1"/>
    </row>
    <row r="264" customFormat="false" ht="12" hidden="false" customHeight="false" outlineLevel="0" collapsed="false">
      <c r="G264" s="1"/>
    </row>
    <row r="265" customFormat="false" ht="12" hidden="false" customHeight="false" outlineLevel="0" collapsed="false">
      <c r="G265" s="1"/>
    </row>
    <row r="266" customFormat="false" ht="12" hidden="false" customHeight="false" outlineLevel="0" collapsed="false">
      <c r="G266" s="1"/>
    </row>
    <row r="267" customFormat="false" ht="12" hidden="false" customHeight="false" outlineLevel="0" collapsed="false">
      <c r="G267" s="1"/>
    </row>
    <row r="268" customFormat="false" ht="12" hidden="false" customHeight="false" outlineLevel="0" collapsed="false">
      <c r="G268" s="1"/>
    </row>
    <row r="269" customFormat="false" ht="12" hidden="false" customHeight="false" outlineLevel="0" collapsed="false">
      <c r="G269" s="1"/>
    </row>
    <row r="270" customFormat="false" ht="12" hidden="false" customHeight="false" outlineLevel="0" collapsed="false">
      <c r="G270" s="1"/>
    </row>
    <row r="271" customFormat="false" ht="12" hidden="false" customHeight="false" outlineLevel="0" collapsed="false">
      <c r="Q271" s="186"/>
    </row>
    <row r="277" customFormat="false" ht="12" hidden="false" customHeight="false" outlineLevel="0" collapsed="false">
      <c r="Q277" s="186"/>
    </row>
    <row r="279" customFormat="false" ht="12" hidden="false" customHeight="false" outlineLevel="0" collapsed="false">
      <c r="Q279" s="186"/>
    </row>
  </sheetData>
  <mergeCells count="17">
    <mergeCell ref="AB1:AC1"/>
    <mergeCell ref="AB2:AC2"/>
    <mergeCell ref="C8:E8"/>
    <mergeCell ref="B9:B11"/>
    <mergeCell ref="C9:E9"/>
    <mergeCell ref="F9:F11"/>
    <mergeCell ref="G9:G11"/>
    <mergeCell ref="H9:J9"/>
    <mergeCell ref="K9:M9"/>
    <mergeCell ref="O9:Q9"/>
    <mergeCell ref="S9:U9"/>
    <mergeCell ref="W9:Y9"/>
    <mergeCell ref="AB9:AB11"/>
    <mergeCell ref="AC9:AC11"/>
    <mergeCell ref="C126:E126"/>
    <mergeCell ref="C127:E127"/>
    <mergeCell ref="C128:E128"/>
  </mergeCells>
  <printOptions headings="false" gridLines="false" gridLinesSet="true" horizontalCentered="true" verticalCentered="false"/>
  <pageMargins left="0.5" right="0.5" top="0.5" bottom="0.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created / last updated: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F9" activePane="bottomRight" state="frozen"/>
      <selection pane="topLeft" activeCell="A1" activeCellId="0" sqref="A1"/>
      <selection pane="topRight" activeCell="F1" activeCellId="0" sqref="F1"/>
      <selection pane="bottomLeft" activeCell="A9" activeCellId="0" sqref="A9"/>
      <selection pane="bottomRight" activeCell="U40" activeCellId="0" sqref="U40"/>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328" width="32.41"/>
    <col collapsed="false" customWidth="true" hidden="true" outlineLevel="0" max="3" min="3" style="1" width="8.7"/>
    <col collapsed="false" customWidth="true" hidden="true" outlineLevel="0" max="4" min="4" style="1" width="29.99"/>
    <col collapsed="false" customWidth="true" hidden="true" outlineLevel="0" max="5" min="5" style="1" width="10.13"/>
    <col collapsed="false" customWidth="true" hidden="false" outlineLevel="0" max="6" min="6" style="329" width="11.28"/>
    <col collapsed="false" customWidth="true" hidden="false" outlineLevel="0" max="7" min="7" style="329" width="10.71"/>
    <col collapsed="false" customWidth="true" hidden="false" outlineLevel="0" max="8" min="8" style="329" width="10.99"/>
    <col collapsed="false" customWidth="true" hidden="false" outlineLevel="0" max="9" min="9" style="1" width="9.56"/>
    <col collapsed="false" customWidth="true" hidden="false" outlineLevel="0" max="10" min="10" style="1" width="6.41"/>
    <col collapsed="false" customWidth="true" hidden="false" outlineLevel="0" max="11" min="11" style="1" width="10.99"/>
    <col collapsed="false" customWidth="true" hidden="false" outlineLevel="0" max="12" min="12" style="1" width="9.56"/>
    <col collapsed="false" customWidth="true" hidden="true" outlineLevel="0" max="13" min="13" style="1" width="9.85"/>
    <col collapsed="false" customWidth="true" hidden="true" outlineLevel="0" max="14" min="14" style="1" width="10.13"/>
    <col collapsed="false" customWidth="true" hidden="true" outlineLevel="0" max="15" min="15" style="1" width="9.85"/>
    <col collapsed="false" customWidth="true" hidden="true" outlineLevel="0" max="16" min="16" style="1" width="9.99"/>
    <col collapsed="false" customWidth="true" hidden="true" outlineLevel="0" max="18" min="17" style="1" width="9.85"/>
    <col collapsed="false" customWidth="true" hidden="true" outlineLevel="0" max="19" min="19" style="1" width="9.06"/>
    <col collapsed="false" customWidth="true" hidden="true" outlineLevel="0" max="20" min="20" style="1" width="9.7"/>
    <col collapsed="false" customWidth="true" hidden="false" outlineLevel="0" max="21" min="21" style="1" width="11.13"/>
    <col collapsed="false" customWidth="true" hidden="true" outlineLevel="0" max="22" min="22" style="1" width="10.41"/>
    <col collapsed="false" customWidth="true" hidden="true" outlineLevel="0" max="23" min="23" style="1" width="9.7"/>
    <col collapsed="false" customWidth="false" hidden="false" outlineLevel="0" max="257" min="24" style="1" width="9.14"/>
  </cols>
  <sheetData>
    <row r="1" s="11" customFormat="true" ht="14.25" hidden="false" customHeight="false" outlineLevel="0" collapsed="false">
      <c r="B1" s="330" t="n">
        <f aca="false">Summary!C5</f>
        <v>0</v>
      </c>
      <c r="C1" s="331"/>
      <c r="D1" s="331"/>
      <c r="E1" s="331"/>
      <c r="F1" s="332" t="s">
        <v>5</v>
      </c>
      <c r="G1" s="333"/>
      <c r="H1" s="333"/>
      <c r="I1" s="334"/>
      <c r="J1" s="334"/>
      <c r="K1" s="334"/>
    </row>
    <row r="2" s="11" customFormat="true" ht="14.25" hidden="false" customHeight="false" outlineLevel="0" collapsed="false">
      <c r="B2" s="330" t="s">
        <v>193</v>
      </c>
      <c r="C2" s="331"/>
      <c r="D2" s="331"/>
      <c r="E2" s="331"/>
      <c r="F2" s="335"/>
      <c r="G2" s="333"/>
      <c r="H2" s="333"/>
      <c r="I2" s="334"/>
      <c r="J2" s="334"/>
      <c r="K2" s="334"/>
    </row>
    <row r="3" s="11" customFormat="true" ht="14.25" hidden="false" customHeight="false" outlineLevel="0" collapsed="false">
      <c r="B3" s="330" t="s">
        <v>8</v>
      </c>
      <c r="C3" s="331"/>
      <c r="D3" s="331"/>
      <c r="E3" s="331"/>
      <c r="F3" s="336" t="n">
        <f aca="false">Summary!C8</f>
        <v>0</v>
      </c>
      <c r="G3" s="337"/>
      <c r="H3" s="337"/>
    </row>
    <row r="4" s="11" customFormat="true" ht="14.25" hidden="false" customHeight="false" outlineLevel="0" collapsed="false">
      <c r="B4" s="330" t="s">
        <v>194</v>
      </c>
      <c r="C4" s="331"/>
      <c r="D4" s="331"/>
      <c r="E4" s="331"/>
      <c r="F4" s="338"/>
      <c r="G4" s="339" t="s">
        <v>195</v>
      </c>
      <c r="H4" s="340"/>
    </row>
    <row r="5" customFormat="false" ht="14.25" hidden="false" customHeight="false" outlineLevel="0" collapsed="false">
      <c r="B5" s="341"/>
      <c r="C5" s="118" t="s">
        <v>45</v>
      </c>
      <c r="D5" s="118"/>
      <c r="E5" s="118"/>
      <c r="F5" s="342"/>
      <c r="G5" s="342"/>
      <c r="H5" s="342"/>
    </row>
    <row r="6" customFormat="false" ht="12.75" hidden="false" customHeight="false" outlineLevel="0" collapsed="false">
      <c r="B6" s="343"/>
      <c r="C6" s="106"/>
      <c r="D6" s="106"/>
      <c r="E6" s="106"/>
      <c r="F6" s="333"/>
      <c r="G6" s="333"/>
      <c r="H6" s="333"/>
    </row>
    <row r="7" s="186" customFormat="true" ht="12" hidden="false" customHeight="true" outlineLevel="0" collapsed="false">
      <c r="B7" s="344" t="s">
        <v>22</v>
      </c>
      <c r="C7" s="345"/>
      <c r="D7" s="346"/>
      <c r="E7" s="347"/>
      <c r="F7" s="348"/>
      <c r="G7" s="348"/>
      <c r="H7" s="348"/>
      <c r="I7" s="349"/>
      <c r="J7" s="350"/>
      <c r="K7" s="351"/>
      <c r="L7" s="351"/>
      <c r="M7" s="351"/>
      <c r="N7" s="351"/>
      <c r="O7" s="351"/>
      <c r="P7" s="351"/>
      <c r="Q7" s="351" t="s">
        <v>49</v>
      </c>
      <c r="R7" s="351"/>
      <c r="S7" s="352" t="s">
        <v>12</v>
      </c>
      <c r="T7" s="352"/>
      <c r="U7" s="353" t="s">
        <v>50</v>
      </c>
      <c r="V7" s="353" t="e">
        <f aca="false">'Detail-1'!AB9:AB11</f>
        <v>#VALUE!</v>
      </c>
      <c r="W7" s="353" t="s">
        <v>196</v>
      </c>
    </row>
    <row r="8" s="354" customFormat="true" ht="85.5" hidden="false" customHeight="true" outlineLevel="0" collapsed="false">
      <c r="B8" s="344"/>
      <c r="C8" s="355" t="s">
        <v>58</v>
      </c>
      <c r="D8" s="356" t="s">
        <v>59</v>
      </c>
      <c r="E8" s="357" t="s">
        <v>60</v>
      </c>
      <c r="F8" s="358" t="s">
        <v>197</v>
      </c>
      <c r="G8" s="358" t="s">
        <v>198</v>
      </c>
      <c r="H8" s="358" t="s">
        <v>199</v>
      </c>
      <c r="I8" s="359" t="s">
        <v>47</v>
      </c>
      <c r="J8" s="360" t="s">
        <v>48</v>
      </c>
      <c r="K8" s="360" t="s">
        <v>200</v>
      </c>
      <c r="L8" s="360" t="s">
        <v>201</v>
      </c>
      <c r="M8" s="360"/>
      <c r="N8" s="360"/>
      <c r="O8" s="360"/>
      <c r="P8" s="360"/>
      <c r="Q8" s="360" t="s">
        <v>200</v>
      </c>
      <c r="R8" s="360" t="s">
        <v>201</v>
      </c>
      <c r="S8" s="360" t="s">
        <v>200</v>
      </c>
      <c r="T8" s="361" t="s">
        <v>201</v>
      </c>
      <c r="U8" s="353"/>
      <c r="V8" s="353"/>
      <c r="W8" s="353"/>
    </row>
    <row r="9" customFormat="false" ht="12.75" hidden="true" customHeight="false" outlineLevel="0" collapsed="false">
      <c r="B9" s="362"/>
      <c r="C9" s="363"/>
      <c r="D9" s="364"/>
      <c r="E9" s="151"/>
      <c r="F9" s="365"/>
      <c r="G9" s="365"/>
      <c r="H9" s="365"/>
      <c r="I9" s="366"/>
      <c r="J9" s="367"/>
      <c r="K9" s="368"/>
      <c r="L9" s="367"/>
      <c r="M9" s="368"/>
      <c r="N9" s="367"/>
      <c r="O9" s="368"/>
      <c r="P9" s="367"/>
      <c r="Q9" s="368"/>
      <c r="R9" s="367"/>
      <c r="S9" s="368"/>
      <c r="T9" s="268"/>
      <c r="U9" s="369"/>
      <c r="V9" s="369"/>
      <c r="W9" s="369"/>
    </row>
    <row r="10" customFormat="false" ht="12" hidden="true" customHeight="false" outlineLevel="0" collapsed="false">
      <c r="B10" s="370" t="s">
        <v>202</v>
      </c>
      <c r="C10" s="371"/>
      <c r="D10" s="372"/>
      <c r="E10" s="373"/>
      <c r="F10" s="374"/>
      <c r="G10" s="374"/>
      <c r="H10" s="374"/>
      <c r="I10" s="375"/>
      <c r="J10" s="376"/>
      <c r="K10" s="377"/>
      <c r="L10" s="376"/>
      <c r="M10" s="377"/>
      <c r="N10" s="376"/>
      <c r="O10" s="377"/>
      <c r="P10" s="376"/>
      <c r="Q10" s="377"/>
      <c r="R10" s="376"/>
      <c r="S10" s="377"/>
      <c r="T10" s="378"/>
      <c r="U10" s="379"/>
      <c r="V10" s="379"/>
      <c r="W10" s="379"/>
    </row>
    <row r="11" customFormat="false" ht="12" hidden="true" customHeight="false" outlineLevel="0" collapsed="false">
      <c r="B11" s="362"/>
      <c r="C11" s="363"/>
      <c r="D11" s="364"/>
      <c r="E11" s="151"/>
      <c r="F11" s="365"/>
      <c r="G11" s="365"/>
      <c r="H11" s="365"/>
      <c r="I11" s="366"/>
      <c r="J11" s="367"/>
      <c r="K11" s="368"/>
      <c r="L11" s="367"/>
      <c r="M11" s="368"/>
      <c r="N11" s="367"/>
      <c r="O11" s="368"/>
      <c r="P11" s="367"/>
      <c r="Q11" s="368"/>
      <c r="R11" s="367"/>
      <c r="S11" s="368"/>
      <c r="T11" s="268"/>
      <c r="U11" s="369"/>
      <c r="V11" s="369"/>
      <c r="W11" s="369"/>
    </row>
    <row r="12" customFormat="false" ht="12" hidden="true" customHeight="false" outlineLevel="0" collapsed="false">
      <c r="B12" s="380" t="s">
        <v>203</v>
      </c>
      <c r="C12" s="381" t="n">
        <v>56003</v>
      </c>
      <c r="D12" s="382" t="s">
        <v>204</v>
      </c>
      <c r="E12" s="383" t="s">
        <v>86</v>
      </c>
      <c r="F12" s="365"/>
      <c r="G12" s="365"/>
      <c r="H12" s="365" t="n">
        <f aca="false">F12</f>
        <v>0</v>
      </c>
      <c r="I12" s="366"/>
      <c r="J12" s="384" t="s">
        <v>205</v>
      </c>
      <c r="K12" s="368"/>
      <c r="L12" s="367" t="n">
        <f aca="false">I12*K12</f>
        <v>0</v>
      </c>
      <c r="M12" s="368"/>
      <c r="N12" s="367"/>
      <c r="O12" s="368"/>
      <c r="P12" s="367"/>
      <c r="Q12" s="368"/>
      <c r="R12" s="367" t="n">
        <f aca="false">I12*Q12*Inflation^3</f>
        <v>0</v>
      </c>
      <c r="S12" s="368"/>
      <c r="T12" s="268" t="n">
        <f aca="false">I12*S12*Inflation^4</f>
        <v>0</v>
      </c>
      <c r="U12" s="385" t="n">
        <f aca="false">T12+R12+P12+N12+L12</f>
        <v>0</v>
      </c>
      <c r="V12" s="385" t="n">
        <v>0</v>
      </c>
      <c r="W12" s="385" t="n">
        <f aca="false">U12+V12</f>
        <v>0</v>
      </c>
    </row>
    <row r="13" customFormat="false" ht="12" hidden="true" customHeight="false" outlineLevel="0" collapsed="false">
      <c r="B13" s="362" t="s">
        <v>206</v>
      </c>
      <c r="C13" s="381" t="n">
        <v>56003</v>
      </c>
      <c r="D13" s="382" t="s">
        <v>204</v>
      </c>
      <c r="E13" s="383" t="s">
        <v>86</v>
      </c>
      <c r="F13" s="365"/>
      <c r="G13" s="365" t="n">
        <f aca="false">G12</f>
        <v>0</v>
      </c>
      <c r="H13" s="365"/>
      <c r="I13" s="366"/>
      <c r="J13" s="384" t="s">
        <v>207</v>
      </c>
      <c r="K13" s="368"/>
      <c r="L13" s="367" t="n">
        <f aca="false">I13*K13</f>
        <v>0</v>
      </c>
      <c r="M13" s="368"/>
      <c r="N13" s="367"/>
      <c r="O13" s="368"/>
      <c r="P13" s="367"/>
      <c r="Q13" s="368"/>
      <c r="R13" s="367" t="n">
        <f aca="false">I13*Q13*Inflation^3</f>
        <v>0</v>
      </c>
      <c r="S13" s="368"/>
      <c r="T13" s="268" t="n">
        <f aca="false">I13*S13*Inflation^4</f>
        <v>0</v>
      </c>
      <c r="U13" s="385" t="n">
        <f aca="false">T13+R13+P13+N13+L13</f>
        <v>0</v>
      </c>
      <c r="V13" s="385" t="n">
        <v>0</v>
      </c>
      <c r="W13" s="385" t="n">
        <f aca="false">U13+V13</f>
        <v>0</v>
      </c>
    </row>
    <row r="14" customFormat="false" ht="12" hidden="true" customHeight="false" outlineLevel="0" collapsed="false">
      <c r="B14" s="362" t="s">
        <v>208</v>
      </c>
      <c r="C14" s="381" t="n">
        <v>56003</v>
      </c>
      <c r="D14" s="382" t="s">
        <v>204</v>
      </c>
      <c r="E14" s="383" t="s">
        <v>86</v>
      </c>
      <c r="F14" s="365"/>
      <c r="G14" s="365"/>
      <c r="H14" s="365"/>
      <c r="I14" s="366"/>
      <c r="J14" s="384" t="s">
        <v>88</v>
      </c>
      <c r="K14" s="368"/>
      <c r="L14" s="367" t="n">
        <f aca="false">I14*K14</f>
        <v>0</v>
      </c>
      <c r="M14" s="368"/>
      <c r="N14" s="367"/>
      <c r="O14" s="368"/>
      <c r="P14" s="367"/>
      <c r="Q14" s="368"/>
      <c r="R14" s="367" t="n">
        <f aca="false">I14*Q14*Inflation^3</f>
        <v>0</v>
      </c>
      <c r="S14" s="368"/>
      <c r="T14" s="268" t="n">
        <f aca="false">I14*S14*Inflation^4</f>
        <v>0</v>
      </c>
      <c r="U14" s="385" t="n">
        <f aca="false">T14+R14+P14+N14+L14</f>
        <v>0</v>
      </c>
      <c r="V14" s="385" t="n">
        <v>0</v>
      </c>
      <c r="W14" s="385" t="n">
        <f aca="false">U14+V14</f>
        <v>0</v>
      </c>
    </row>
    <row r="15" customFormat="false" ht="12" hidden="true" customHeight="false" outlineLevel="0" collapsed="false">
      <c r="B15" s="386" t="s">
        <v>209</v>
      </c>
      <c r="C15" s="381" t="n">
        <v>56001</v>
      </c>
      <c r="D15" s="382" t="s">
        <v>210</v>
      </c>
      <c r="E15" s="387" t="n">
        <v>5311</v>
      </c>
      <c r="F15" s="365"/>
      <c r="G15" s="365"/>
      <c r="H15" s="365"/>
      <c r="I15" s="366"/>
      <c r="J15" s="384" t="s">
        <v>88</v>
      </c>
      <c r="K15" s="368"/>
      <c r="L15" s="367" t="n">
        <f aca="false">I15*K15</f>
        <v>0</v>
      </c>
      <c r="M15" s="368"/>
      <c r="N15" s="367"/>
      <c r="O15" s="368"/>
      <c r="P15" s="367"/>
      <c r="Q15" s="368"/>
      <c r="R15" s="367" t="n">
        <f aca="false">I15*Q15*Inflation^3</f>
        <v>0</v>
      </c>
      <c r="S15" s="368"/>
      <c r="T15" s="268" t="n">
        <f aca="false">I15*S15*Inflation^4</f>
        <v>0</v>
      </c>
      <c r="U15" s="385" t="n">
        <f aca="false">T15+R15+P15+N15+L15</f>
        <v>0</v>
      </c>
      <c r="V15" s="385" t="n">
        <v>0</v>
      </c>
      <c r="W15" s="385" t="n">
        <f aca="false">U15+V15</f>
        <v>0</v>
      </c>
    </row>
    <row r="16" customFormat="false" ht="12" hidden="true" customHeight="false" outlineLevel="0" collapsed="false">
      <c r="B16" s="362" t="s">
        <v>211</v>
      </c>
      <c r="C16" s="381" t="n">
        <v>56003</v>
      </c>
      <c r="D16" s="382" t="s">
        <v>204</v>
      </c>
      <c r="E16" s="383" t="s">
        <v>86</v>
      </c>
      <c r="F16" s="365"/>
      <c r="G16" s="365"/>
      <c r="H16" s="365"/>
      <c r="I16" s="366"/>
      <c r="J16" s="384" t="s">
        <v>212</v>
      </c>
      <c r="K16" s="368"/>
      <c r="L16" s="367" t="n">
        <f aca="false">I16*K16</f>
        <v>0</v>
      </c>
      <c r="M16" s="368"/>
      <c r="N16" s="367"/>
      <c r="O16" s="368"/>
      <c r="P16" s="367"/>
      <c r="Q16" s="368"/>
      <c r="R16" s="367" t="n">
        <f aca="false">I16*Q16*Inflation^3</f>
        <v>0</v>
      </c>
      <c r="S16" s="368"/>
      <c r="T16" s="268" t="n">
        <f aca="false">I16*S16*Inflation^4</f>
        <v>0</v>
      </c>
      <c r="U16" s="385" t="n">
        <f aca="false">T16+R16+P16+N16+L16</f>
        <v>0</v>
      </c>
      <c r="V16" s="385" t="n">
        <v>0</v>
      </c>
      <c r="W16" s="385" t="n">
        <f aca="false">U16+V16</f>
        <v>0</v>
      </c>
    </row>
    <row r="17" customFormat="false" ht="12" hidden="true" customHeight="false" outlineLevel="0" collapsed="false">
      <c r="B17" s="362" t="s">
        <v>213</v>
      </c>
      <c r="C17" s="381" t="n">
        <v>56000</v>
      </c>
      <c r="D17" s="382" t="s">
        <v>214</v>
      </c>
      <c r="E17" s="387" t="n">
        <v>5310</v>
      </c>
      <c r="F17" s="365"/>
      <c r="G17" s="365"/>
      <c r="H17" s="365"/>
      <c r="I17" s="366"/>
      <c r="J17" s="384" t="s">
        <v>212</v>
      </c>
      <c r="K17" s="368"/>
      <c r="L17" s="367" t="n">
        <f aca="false">I17*K17</f>
        <v>0</v>
      </c>
      <c r="M17" s="368"/>
      <c r="N17" s="367"/>
      <c r="O17" s="368"/>
      <c r="P17" s="367"/>
      <c r="Q17" s="368"/>
      <c r="R17" s="367" t="n">
        <f aca="false">I17*Q17*Inflation^3</f>
        <v>0</v>
      </c>
      <c r="S17" s="368"/>
      <c r="T17" s="268" t="n">
        <f aca="false">I17*S17*Inflation^4</f>
        <v>0</v>
      </c>
      <c r="U17" s="385" t="n">
        <f aca="false">T17+R17+P17+N17+L17</f>
        <v>0</v>
      </c>
      <c r="V17" s="385" t="n">
        <v>0</v>
      </c>
      <c r="W17" s="385" t="n">
        <f aca="false">U17+V17</f>
        <v>0</v>
      </c>
    </row>
    <row r="18" customFormat="false" ht="12" hidden="true" customHeight="false" outlineLevel="0" collapsed="false">
      <c r="B18" s="362" t="s">
        <v>215</v>
      </c>
      <c r="C18" s="381" t="n">
        <v>56000</v>
      </c>
      <c r="D18" s="382" t="s">
        <v>214</v>
      </c>
      <c r="E18" s="387" t="n">
        <v>5310</v>
      </c>
      <c r="F18" s="365"/>
      <c r="G18" s="365"/>
      <c r="H18" s="365"/>
      <c r="I18" s="366"/>
      <c r="J18" s="384" t="s">
        <v>212</v>
      </c>
      <c r="K18" s="368"/>
      <c r="L18" s="367" t="n">
        <f aca="false">I18*K18</f>
        <v>0</v>
      </c>
      <c r="M18" s="368"/>
      <c r="N18" s="367"/>
      <c r="O18" s="368"/>
      <c r="P18" s="367"/>
      <c r="Q18" s="368"/>
      <c r="R18" s="367" t="n">
        <f aca="false">I18*Q18*Inflation^3</f>
        <v>0</v>
      </c>
      <c r="S18" s="368"/>
      <c r="T18" s="268" t="n">
        <f aca="false">I18*S18*Inflation^4</f>
        <v>0</v>
      </c>
      <c r="U18" s="385" t="n">
        <f aca="false">T18+R18+P18+N18+L18</f>
        <v>0</v>
      </c>
      <c r="V18" s="385" t="n">
        <v>0</v>
      </c>
      <c r="W18" s="385" t="n">
        <f aca="false">U18+V18</f>
        <v>0</v>
      </c>
    </row>
    <row r="19" customFormat="false" ht="12" hidden="true" customHeight="false" outlineLevel="0" collapsed="false">
      <c r="B19" s="362"/>
      <c r="C19" s="381"/>
      <c r="D19" s="382"/>
      <c r="E19" s="387"/>
      <c r="F19" s="365"/>
      <c r="G19" s="365"/>
      <c r="H19" s="365"/>
      <c r="I19" s="366"/>
      <c r="J19" s="367"/>
      <c r="K19" s="368"/>
      <c r="L19" s="367"/>
      <c r="M19" s="368"/>
      <c r="N19" s="367"/>
      <c r="O19" s="368"/>
      <c r="P19" s="367"/>
      <c r="Q19" s="368"/>
      <c r="R19" s="367"/>
      <c r="S19" s="368"/>
      <c r="T19" s="268"/>
      <c r="U19" s="385"/>
      <c r="V19" s="385"/>
      <c r="W19" s="385"/>
    </row>
    <row r="20" customFormat="false" ht="12" hidden="true" customHeight="false" outlineLevel="0" collapsed="false">
      <c r="B20" s="380" t="s">
        <v>216</v>
      </c>
      <c r="C20" s="381" t="n">
        <v>56003</v>
      </c>
      <c r="D20" s="382" t="s">
        <v>204</v>
      </c>
      <c r="E20" s="383" t="s">
        <v>86</v>
      </c>
      <c r="F20" s="365"/>
      <c r="G20" s="365"/>
      <c r="H20" s="365" t="n">
        <f aca="false">F20</f>
        <v>0</v>
      </c>
      <c r="I20" s="366"/>
      <c r="J20" s="384" t="s">
        <v>205</v>
      </c>
      <c r="K20" s="368"/>
      <c r="L20" s="367" t="n">
        <f aca="false">I20*K20</f>
        <v>0</v>
      </c>
      <c r="M20" s="368"/>
      <c r="N20" s="367"/>
      <c r="O20" s="368"/>
      <c r="P20" s="367"/>
      <c r="Q20" s="368"/>
      <c r="R20" s="367" t="n">
        <f aca="false">I20*Q20*Inflation^3</f>
        <v>0</v>
      </c>
      <c r="S20" s="368"/>
      <c r="T20" s="268" t="n">
        <f aca="false">I20*S20*Inflation^4</f>
        <v>0</v>
      </c>
      <c r="U20" s="385" t="n">
        <f aca="false">T20+R20+P20+N20+L20</f>
        <v>0</v>
      </c>
      <c r="V20" s="385" t="n">
        <v>0</v>
      </c>
      <c r="W20" s="385" t="n">
        <f aca="false">U20+V20</f>
        <v>0</v>
      </c>
    </row>
    <row r="21" customFormat="false" ht="12" hidden="true" customHeight="false" outlineLevel="0" collapsed="false">
      <c r="B21" s="362" t="s">
        <v>206</v>
      </c>
      <c r="C21" s="381" t="n">
        <v>56003</v>
      </c>
      <c r="D21" s="382" t="s">
        <v>204</v>
      </c>
      <c r="E21" s="383" t="s">
        <v>86</v>
      </c>
      <c r="F21" s="365"/>
      <c r="G21" s="365" t="n">
        <f aca="false">G20</f>
        <v>0</v>
      </c>
      <c r="H21" s="365"/>
      <c r="I21" s="366"/>
      <c r="J21" s="384" t="s">
        <v>207</v>
      </c>
      <c r="K21" s="368"/>
      <c r="L21" s="367" t="n">
        <f aca="false">I21*K21</f>
        <v>0</v>
      </c>
      <c r="M21" s="368"/>
      <c r="N21" s="367"/>
      <c r="O21" s="368"/>
      <c r="P21" s="367"/>
      <c r="Q21" s="368"/>
      <c r="R21" s="367" t="n">
        <f aca="false">I21*Q21*Inflation^3</f>
        <v>0</v>
      </c>
      <c r="S21" s="368"/>
      <c r="T21" s="268" t="n">
        <f aca="false">I21*S21*Inflation^4</f>
        <v>0</v>
      </c>
      <c r="U21" s="385" t="n">
        <f aca="false">T21+R21+P21+N21+L21</f>
        <v>0</v>
      </c>
      <c r="V21" s="385" t="n">
        <v>0</v>
      </c>
      <c r="W21" s="385" t="n">
        <f aca="false">U21+V21</f>
        <v>0</v>
      </c>
    </row>
    <row r="22" customFormat="false" ht="12" hidden="true" customHeight="false" outlineLevel="0" collapsed="false">
      <c r="B22" s="362" t="s">
        <v>208</v>
      </c>
      <c r="C22" s="381" t="n">
        <v>56003</v>
      </c>
      <c r="D22" s="382" t="s">
        <v>204</v>
      </c>
      <c r="E22" s="383" t="s">
        <v>86</v>
      </c>
      <c r="F22" s="365"/>
      <c r="G22" s="365"/>
      <c r="H22" s="365"/>
      <c r="I22" s="366"/>
      <c r="J22" s="384" t="s">
        <v>88</v>
      </c>
      <c r="K22" s="368"/>
      <c r="L22" s="367" t="n">
        <f aca="false">I22*K22</f>
        <v>0</v>
      </c>
      <c r="M22" s="368"/>
      <c r="N22" s="367"/>
      <c r="O22" s="368"/>
      <c r="P22" s="367"/>
      <c r="Q22" s="368"/>
      <c r="R22" s="367" t="n">
        <f aca="false">I22*Q22*Inflation^3</f>
        <v>0</v>
      </c>
      <c r="S22" s="368"/>
      <c r="T22" s="268" t="n">
        <f aca="false">I22*S22*Inflation^4</f>
        <v>0</v>
      </c>
      <c r="U22" s="385" t="n">
        <f aca="false">T22+R22+P22+N22+L22</f>
        <v>0</v>
      </c>
      <c r="V22" s="385" t="n">
        <v>0</v>
      </c>
      <c r="W22" s="385" t="n">
        <f aca="false">U22+V22</f>
        <v>0</v>
      </c>
    </row>
    <row r="23" customFormat="false" ht="12" hidden="true" customHeight="false" outlineLevel="0" collapsed="false">
      <c r="B23" s="386" t="s">
        <v>209</v>
      </c>
      <c r="C23" s="381" t="n">
        <v>56001</v>
      </c>
      <c r="D23" s="382" t="s">
        <v>210</v>
      </c>
      <c r="E23" s="387" t="n">
        <v>5311</v>
      </c>
      <c r="F23" s="365"/>
      <c r="G23" s="365"/>
      <c r="H23" s="365"/>
      <c r="I23" s="366"/>
      <c r="J23" s="384" t="s">
        <v>88</v>
      </c>
      <c r="K23" s="368"/>
      <c r="L23" s="367" t="n">
        <f aca="false">I23*K23</f>
        <v>0</v>
      </c>
      <c r="M23" s="368"/>
      <c r="N23" s="367"/>
      <c r="O23" s="368"/>
      <c r="P23" s="367"/>
      <c r="Q23" s="368"/>
      <c r="R23" s="367" t="n">
        <f aca="false">I23*Q23*Inflation^3</f>
        <v>0</v>
      </c>
      <c r="S23" s="368"/>
      <c r="T23" s="268" t="n">
        <f aca="false">I23*S23*Inflation^4</f>
        <v>0</v>
      </c>
      <c r="U23" s="385" t="n">
        <f aca="false">T23+R23+P23+N23+L23</f>
        <v>0</v>
      </c>
      <c r="V23" s="385" t="n">
        <v>0</v>
      </c>
      <c r="W23" s="385" t="n">
        <f aca="false">U23+V23</f>
        <v>0</v>
      </c>
    </row>
    <row r="24" customFormat="false" ht="12" hidden="true" customHeight="false" outlineLevel="0" collapsed="false">
      <c r="B24" s="362" t="s">
        <v>211</v>
      </c>
      <c r="C24" s="381" t="n">
        <v>56003</v>
      </c>
      <c r="D24" s="382" t="s">
        <v>204</v>
      </c>
      <c r="E24" s="383" t="s">
        <v>86</v>
      </c>
      <c r="F24" s="365"/>
      <c r="G24" s="365"/>
      <c r="H24" s="365"/>
      <c r="I24" s="366"/>
      <c r="J24" s="384" t="s">
        <v>212</v>
      </c>
      <c r="K24" s="368"/>
      <c r="L24" s="367" t="n">
        <f aca="false">I24*K24</f>
        <v>0</v>
      </c>
      <c r="M24" s="368"/>
      <c r="N24" s="367"/>
      <c r="O24" s="368"/>
      <c r="P24" s="367"/>
      <c r="Q24" s="368"/>
      <c r="R24" s="367" t="n">
        <f aca="false">I24*Q24*Inflation^3</f>
        <v>0</v>
      </c>
      <c r="S24" s="368"/>
      <c r="T24" s="268" t="n">
        <f aca="false">I24*S24*Inflation^4</f>
        <v>0</v>
      </c>
      <c r="U24" s="385" t="n">
        <f aca="false">T24+R24+P24+N24+L24</f>
        <v>0</v>
      </c>
      <c r="V24" s="385" t="n">
        <v>0</v>
      </c>
      <c r="W24" s="385" t="n">
        <f aca="false">U24+V24</f>
        <v>0</v>
      </c>
    </row>
    <row r="25" customFormat="false" ht="12" hidden="true" customHeight="false" outlineLevel="0" collapsed="false">
      <c r="B25" s="362" t="s">
        <v>213</v>
      </c>
      <c r="C25" s="381" t="n">
        <v>56000</v>
      </c>
      <c r="D25" s="382" t="s">
        <v>214</v>
      </c>
      <c r="E25" s="387" t="n">
        <v>5310</v>
      </c>
      <c r="F25" s="365"/>
      <c r="G25" s="365"/>
      <c r="H25" s="365"/>
      <c r="I25" s="366"/>
      <c r="J25" s="384" t="s">
        <v>212</v>
      </c>
      <c r="K25" s="368"/>
      <c r="L25" s="367" t="n">
        <f aca="false">I25*K25</f>
        <v>0</v>
      </c>
      <c r="M25" s="368"/>
      <c r="N25" s="367"/>
      <c r="O25" s="368"/>
      <c r="P25" s="367"/>
      <c r="Q25" s="368"/>
      <c r="R25" s="367" t="n">
        <f aca="false">I25*Q25*Inflation^3</f>
        <v>0</v>
      </c>
      <c r="S25" s="368"/>
      <c r="T25" s="268" t="n">
        <f aca="false">I25*S25*Inflation^4</f>
        <v>0</v>
      </c>
      <c r="U25" s="385" t="n">
        <f aca="false">T25+R25+P25+N25+L25</f>
        <v>0</v>
      </c>
      <c r="V25" s="385" t="n">
        <v>0</v>
      </c>
      <c r="W25" s="385" t="n">
        <f aca="false">U25+V25</f>
        <v>0</v>
      </c>
    </row>
    <row r="26" customFormat="false" ht="12" hidden="true" customHeight="false" outlineLevel="0" collapsed="false">
      <c r="B26" s="362" t="s">
        <v>215</v>
      </c>
      <c r="C26" s="381" t="n">
        <v>56000</v>
      </c>
      <c r="D26" s="382" t="s">
        <v>214</v>
      </c>
      <c r="E26" s="387" t="n">
        <v>5310</v>
      </c>
      <c r="F26" s="365"/>
      <c r="G26" s="365"/>
      <c r="H26" s="365"/>
      <c r="I26" s="366"/>
      <c r="J26" s="384" t="s">
        <v>212</v>
      </c>
      <c r="K26" s="368"/>
      <c r="L26" s="367" t="n">
        <f aca="false">I26*K26</f>
        <v>0</v>
      </c>
      <c r="M26" s="368"/>
      <c r="N26" s="367"/>
      <c r="O26" s="368"/>
      <c r="P26" s="367"/>
      <c r="Q26" s="368"/>
      <c r="R26" s="367" t="n">
        <f aca="false">I26*Q26*Inflation^3</f>
        <v>0</v>
      </c>
      <c r="S26" s="368"/>
      <c r="T26" s="268" t="n">
        <f aca="false">I26*S26*Inflation^4</f>
        <v>0</v>
      </c>
      <c r="U26" s="385" t="n">
        <f aca="false">T26+R26+P26+N26+L26</f>
        <v>0</v>
      </c>
      <c r="V26" s="385" t="n">
        <v>0</v>
      </c>
      <c r="W26" s="385" t="n">
        <f aca="false">U26+V26</f>
        <v>0</v>
      </c>
    </row>
    <row r="27" customFormat="false" ht="12" hidden="true" customHeight="false" outlineLevel="0" collapsed="false">
      <c r="B27" s="362"/>
      <c r="C27" s="381"/>
      <c r="D27" s="382"/>
      <c r="E27" s="387"/>
      <c r="F27" s="365"/>
      <c r="G27" s="365"/>
      <c r="H27" s="365"/>
      <c r="I27" s="366"/>
      <c r="J27" s="367"/>
      <c r="K27" s="368"/>
      <c r="L27" s="367"/>
      <c r="M27" s="368"/>
      <c r="N27" s="367"/>
      <c r="O27" s="368"/>
      <c r="P27" s="367"/>
      <c r="Q27" s="368"/>
      <c r="R27" s="367"/>
      <c r="S27" s="368"/>
      <c r="T27" s="268"/>
      <c r="U27" s="385"/>
      <c r="V27" s="385"/>
      <c r="W27" s="385"/>
    </row>
    <row r="28" customFormat="false" ht="12" hidden="true" customHeight="false" outlineLevel="0" collapsed="false">
      <c r="B28" s="362"/>
      <c r="C28" s="363"/>
      <c r="D28" s="364"/>
      <c r="E28" s="151"/>
      <c r="F28" s="365"/>
      <c r="G28" s="365"/>
      <c r="H28" s="365"/>
      <c r="I28" s="366"/>
      <c r="J28" s="367"/>
      <c r="K28" s="368"/>
      <c r="L28" s="367"/>
      <c r="M28" s="368"/>
      <c r="N28" s="367"/>
      <c r="O28" s="368"/>
      <c r="P28" s="367"/>
      <c r="Q28" s="368"/>
      <c r="R28" s="367"/>
      <c r="S28" s="368"/>
      <c r="T28" s="268"/>
      <c r="U28" s="369"/>
      <c r="V28" s="369"/>
      <c r="W28" s="369"/>
    </row>
    <row r="29" s="186" customFormat="true" ht="12.75" hidden="true" customHeight="false" outlineLevel="0" collapsed="false">
      <c r="B29" s="388" t="s">
        <v>217</v>
      </c>
      <c r="C29" s="389"/>
      <c r="D29" s="390"/>
      <c r="E29" s="391"/>
      <c r="F29" s="392"/>
      <c r="G29" s="392"/>
      <c r="H29" s="392"/>
      <c r="I29" s="393"/>
      <c r="J29" s="394"/>
      <c r="K29" s="395"/>
      <c r="L29" s="394" t="n">
        <f aca="false">SUM(L11:L28)</f>
        <v>0</v>
      </c>
      <c r="M29" s="395"/>
      <c r="N29" s="394"/>
      <c r="O29" s="395"/>
      <c r="P29" s="394"/>
      <c r="Q29" s="395"/>
      <c r="R29" s="394" t="n">
        <f aca="false">SUM(R11:R28)</f>
        <v>0</v>
      </c>
      <c r="S29" s="395"/>
      <c r="T29" s="396" t="n">
        <f aca="false">SUM(T11:T28)</f>
        <v>0</v>
      </c>
      <c r="U29" s="397" t="n">
        <f aca="false">SUM(U11:U28)</f>
        <v>0</v>
      </c>
      <c r="V29" s="397" t="n">
        <f aca="false">SUM(V11:V28)</f>
        <v>0</v>
      </c>
      <c r="W29" s="397" t="n">
        <f aca="false">SUM(W11:W28)</f>
        <v>0</v>
      </c>
    </row>
    <row r="30" s="186" customFormat="true" ht="12" hidden="false" customHeight="false" outlineLevel="0" collapsed="false">
      <c r="B30" s="398"/>
      <c r="C30" s="371"/>
      <c r="D30" s="372"/>
      <c r="E30" s="373"/>
      <c r="F30" s="374"/>
      <c r="G30" s="374"/>
      <c r="H30" s="374"/>
      <c r="I30" s="399"/>
      <c r="J30" s="400"/>
      <c r="K30" s="401"/>
      <c r="L30" s="400"/>
      <c r="M30" s="401"/>
      <c r="N30" s="400"/>
      <c r="O30" s="401"/>
      <c r="P30" s="400"/>
      <c r="Q30" s="401"/>
      <c r="R30" s="400"/>
      <c r="S30" s="401"/>
      <c r="T30" s="402"/>
      <c r="U30" s="403"/>
      <c r="V30" s="403"/>
      <c r="W30" s="403"/>
    </row>
    <row r="31" customFormat="false" ht="12" hidden="false" customHeight="false" outlineLevel="0" collapsed="false">
      <c r="B31" s="404" t="s">
        <v>218</v>
      </c>
      <c r="C31" s="405"/>
      <c r="D31" s="406"/>
      <c r="E31" s="407"/>
      <c r="F31" s="335"/>
      <c r="G31" s="335"/>
      <c r="H31" s="335"/>
      <c r="I31" s="408"/>
      <c r="J31" s="367"/>
      <c r="K31" s="368"/>
      <c r="L31" s="367"/>
      <c r="M31" s="368"/>
      <c r="N31" s="367"/>
      <c r="O31" s="368"/>
      <c r="P31" s="367"/>
      <c r="Q31" s="368"/>
      <c r="R31" s="367"/>
      <c r="S31" s="368"/>
      <c r="T31" s="268"/>
      <c r="U31" s="369"/>
      <c r="V31" s="369"/>
      <c r="W31" s="369"/>
    </row>
    <row r="32" customFormat="false" ht="12" hidden="false" customHeight="false" outlineLevel="0" collapsed="false">
      <c r="B32" s="362"/>
      <c r="C32" s="363"/>
      <c r="D32" s="364"/>
      <c r="E32" s="151"/>
      <c r="F32" s="365"/>
      <c r="G32" s="365"/>
      <c r="H32" s="365"/>
      <c r="I32" s="366"/>
      <c r="J32" s="367"/>
      <c r="K32" s="368"/>
      <c r="L32" s="367"/>
      <c r="M32" s="368"/>
      <c r="N32" s="367"/>
      <c r="O32" s="368"/>
      <c r="P32" s="367"/>
      <c r="Q32" s="368"/>
      <c r="R32" s="367"/>
      <c r="S32" s="368"/>
      <c r="T32" s="268"/>
      <c r="U32" s="369"/>
      <c r="V32" s="369"/>
      <c r="W32" s="369"/>
    </row>
    <row r="33" customFormat="false" ht="21" hidden="false" customHeight="true" outlineLevel="0" collapsed="false">
      <c r="B33" s="380" t="s">
        <v>219</v>
      </c>
      <c r="C33" s="381" t="n">
        <v>56002</v>
      </c>
      <c r="D33" s="382" t="s">
        <v>220</v>
      </c>
      <c r="E33" s="387" t="n">
        <v>5312</v>
      </c>
      <c r="F33" s="409"/>
      <c r="G33" s="365"/>
      <c r="H33" s="365"/>
      <c r="I33" s="366"/>
      <c r="J33" s="384" t="s">
        <v>205</v>
      </c>
      <c r="K33" s="368"/>
      <c r="L33" s="367" t="n">
        <f aca="false">I33*K33</f>
        <v>0</v>
      </c>
      <c r="M33" s="368"/>
      <c r="N33" s="367"/>
      <c r="O33" s="368"/>
      <c r="P33" s="367"/>
      <c r="Q33" s="368"/>
      <c r="R33" s="367" t="n">
        <f aca="false">I33*Q33*Inflation^3</f>
        <v>0</v>
      </c>
      <c r="S33" s="368"/>
      <c r="T33" s="268" t="n">
        <f aca="false">I33*S33*Inflation^4</f>
        <v>0</v>
      </c>
      <c r="U33" s="385" t="n">
        <f aca="false">L33</f>
        <v>0</v>
      </c>
      <c r="V33" s="385" t="n">
        <v>0</v>
      </c>
      <c r="W33" s="385" t="n">
        <f aca="false">U33+V33</f>
        <v>0</v>
      </c>
    </row>
    <row r="34" customFormat="false" ht="12" hidden="false" customHeight="false" outlineLevel="0" collapsed="false">
      <c r="B34" s="362" t="s">
        <v>206</v>
      </c>
      <c r="C34" s="381" t="n">
        <v>56002</v>
      </c>
      <c r="D34" s="382" t="s">
        <v>220</v>
      </c>
      <c r="E34" s="387" t="n">
        <v>5312</v>
      </c>
      <c r="F34" s="365"/>
      <c r="G34" s="365"/>
      <c r="H34" s="365"/>
      <c r="I34" s="366"/>
      <c r="J34" s="384" t="s">
        <v>207</v>
      </c>
      <c r="K34" s="368"/>
      <c r="L34" s="367" t="n">
        <f aca="false">I34*K34</f>
        <v>0</v>
      </c>
      <c r="M34" s="368"/>
      <c r="N34" s="367"/>
      <c r="O34" s="368"/>
      <c r="P34" s="367"/>
      <c r="Q34" s="368"/>
      <c r="R34" s="367" t="n">
        <f aca="false">I34*Q34*Inflation^3</f>
        <v>0</v>
      </c>
      <c r="S34" s="368"/>
      <c r="T34" s="268" t="n">
        <f aca="false">I34*S34*Inflation^4</f>
        <v>0</v>
      </c>
      <c r="U34" s="385" t="n">
        <f aca="false">L34</f>
        <v>0</v>
      </c>
      <c r="V34" s="385" t="n">
        <v>0</v>
      </c>
      <c r="W34" s="385" t="n">
        <f aca="false">U34+V34</f>
        <v>0</v>
      </c>
    </row>
    <row r="35" customFormat="false" ht="12" hidden="true" customHeight="false" outlineLevel="0" collapsed="false">
      <c r="B35" s="362" t="s">
        <v>208</v>
      </c>
      <c r="C35" s="381" t="n">
        <v>56002</v>
      </c>
      <c r="D35" s="382" t="s">
        <v>220</v>
      </c>
      <c r="E35" s="387" t="n">
        <v>5312</v>
      </c>
      <c r="F35" s="365"/>
      <c r="G35" s="365"/>
      <c r="H35" s="365"/>
      <c r="I35" s="366"/>
      <c r="J35" s="384" t="s">
        <v>88</v>
      </c>
      <c r="K35" s="368" t="n">
        <f aca="false">K33</f>
        <v>0</v>
      </c>
      <c r="L35" s="367" t="n">
        <f aca="false">I35*K35</f>
        <v>0</v>
      </c>
      <c r="M35" s="368"/>
      <c r="N35" s="367"/>
      <c r="O35" s="368"/>
      <c r="P35" s="367"/>
      <c r="Q35" s="368"/>
      <c r="R35" s="367" t="n">
        <f aca="false">I35*Q35*Inflation^3</f>
        <v>0</v>
      </c>
      <c r="S35" s="368"/>
      <c r="T35" s="268" t="n">
        <f aca="false">I35*S35*Inflation^4</f>
        <v>0</v>
      </c>
      <c r="U35" s="385" t="n">
        <f aca="false">T35+R35+P35+N35+L35</f>
        <v>0</v>
      </c>
      <c r="V35" s="385" t="n">
        <v>0</v>
      </c>
      <c r="W35" s="385" t="n">
        <f aca="false">U35+V35</f>
        <v>0</v>
      </c>
    </row>
    <row r="36" customFormat="false" ht="12" hidden="true" customHeight="false" outlineLevel="0" collapsed="false">
      <c r="B36" s="362" t="s">
        <v>211</v>
      </c>
      <c r="C36" s="381" t="n">
        <v>56002</v>
      </c>
      <c r="D36" s="382" t="s">
        <v>220</v>
      </c>
      <c r="E36" s="387" t="n">
        <v>5312</v>
      </c>
      <c r="F36" s="365"/>
      <c r="G36" s="365"/>
      <c r="H36" s="365"/>
      <c r="I36" s="366"/>
      <c r="J36" s="384" t="s">
        <v>212</v>
      </c>
      <c r="K36" s="368" t="n">
        <f aca="false">K33</f>
        <v>0</v>
      </c>
      <c r="L36" s="367" t="n">
        <f aca="false">I36*K36</f>
        <v>0</v>
      </c>
      <c r="M36" s="368"/>
      <c r="N36" s="367"/>
      <c r="O36" s="368"/>
      <c r="P36" s="367"/>
      <c r="Q36" s="368"/>
      <c r="R36" s="367" t="n">
        <f aca="false">I36*Q36*Inflation^3</f>
        <v>0</v>
      </c>
      <c r="S36" s="368"/>
      <c r="T36" s="268" t="n">
        <f aca="false">I36*S36*Inflation^4</f>
        <v>0</v>
      </c>
      <c r="U36" s="385" t="n">
        <f aca="false">T36+R36+P36+N36+L36</f>
        <v>0</v>
      </c>
      <c r="V36" s="385" t="n">
        <v>0</v>
      </c>
      <c r="W36" s="385" t="n">
        <f aca="false">U36+V36</f>
        <v>0</v>
      </c>
    </row>
    <row r="37" customFormat="false" ht="12" hidden="false" customHeight="false" outlineLevel="0" collapsed="false">
      <c r="B37" s="362"/>
      <c r="C37" s="381"/>
      <c r="D37" s="382"/>
      <c r="E37" s="387"/>
      <c r="F37" s="365"/>
      <c r="G37" s="365"/>
      <c r="H37" s="365"/>
      <c r="I37" s="366"/>
      <c r="J37" s="384"/>
      <c r="K37" s="368"/>
      <c r="L37" s="367"/>
      <c r="M37" s="368"/>
      <c r="N37" s="367"/>
      <c r="O37" s="368"/>
      <c r="P37" s="367"/>
      <c r="Q37" s="368"/>
      <c r="R37" s="367"/>
      <c r="S37" s="368"/>
      <c r="T37" s="268"/>
      <c r="U37" s="385"/>
      <c r="V37" s="385"/>
      <c r="W37" s="385"/>
    </row>
    <row r="38" s="186" customFormat="true" ht="12.75" hidden="false" customHeight="false" outlineLevel="0" collapsed="false">
      <c r="B38" s="388" t="s">
        <v>221</v>
      </c>
      <c r="C38" s="389"/>
      <c r="D38" s="390"/>
      <c r="E38" s="391"/>
      <c r="F38" s="392"/>
      <c r="G38" s="392"/>
      <c r="H38" s="392"/>
      <c r="I38" s="393"/>
      <c r="J38" s="410"/>
      <c r="K38" s="395"/>
      <c r="L38" s="394" t="n">
        <f aca="false">SUM(L32:L37)</f>
        <v>0</v>
      </c>
      <c r="M38" s="395"/>
      <c r="N38" s="394"/>
      <c r="O38" s="395"/>
      <c r="P38" s="394"/>
      <c r="Q38" s="395"/>
      <c r="R38" s="394" t="n">
        <f aca="false">SUM(R32:R37)</f>
        <v>0</v>
      </c>
      <c r="S38" s="395"/>
      <c r="T38" s="396" t="n">
        <f aca="false">SUM(T32:T37)</f>
        <v>0</v>
      </c>
      <c r="U38" s="397" t="n">
        <f aca="false">SUM(U32:U37)</f>
        <v>0</v>
      </c>
      <c r="V38" s="397" t="n">
        <f aca="false">SUM(V32:V37)</f>
        <v>0</v>
      </c>
      <c r="W38" s="397" t="n">
        <f aca="false">SUM(W32:W37)</f>
        <v>0</v>
      </c>
    </row>
    <row r="39" customFormat="false" ht="12" hidden="false" customHeight="false" outlineLevel="0" collapsed="false">
      <c r="B39" s="362"/>
      <c r="C39" s="363"/>
      <c r="D39" s="364"/>
      <c r="E39" s="151"/>
      <c r="F39" s="365"/>
      <c r="G39" s="365"/>
      <c r="H39" s="365"/>
      <c r="I39" s="366"/>
      <c r="J39" s="384"/>
      <c r="K39" s="368"/>
      <c r="L39" s="367"/>
      <c r="M39" s="368"/>
      <c r="N39" s="367"/>
      <c r="O39" s="368"/>
      <c r="P39" s="367"/>
      <c r="Q39" s="368"/>
      <c r="R39" s="367"/>
      <c r="S39" s="368"/>
      <c r="T39" s="268"/>
      <c r="U39" s="369"/>
      <c r="V39" s="369"/>
      <c r="W39" s="369"/>
    </row>
    <row r="40" s="186" customFormat="true" ht="12.75" hidden="false" customHeight="false" outlineLevel="0" collapsed="false">
      <c r="B40" s="388" t="s">
        <v>222</v>
      </c>
      <c r="C40" s="389"/>
      <c r="D40" s="390"/>
      <c r="E40" s="391"/>
      <c r="F40" s="392"/>
      <c r="G40" s="392"/>
      <c r="H40" s="392"/>
      <c r="I40" s="393"/>
      <c r="J40" s="394"/>
      <c r="K40" s="395"/>
      <c r="L40" s="394" t="n">
        <f aca="false">L38</f>
        <v>0</v>
      </c>
      <c r="M40" s="395"/>
      <c r="N40" s="394"/>
      <c r="O40" s="395"/>
      <c r="P40" s="394"/>
      <c r="Q40" s="395"/>
      <c r="R40" s="394" t="e">
        <f aca="false">R38+R29+#REF!</f>
        <v>#REF!</v>
      </c>
      <c r="S40" s="395"/>
      <c r="T40" s="396" t="e">
        <f aca="false">T38+T29+#REF!</f>
        <v>#REF!</v>
      </c>
      <c r="U40" s="397" t="n">
        <f aca="false">U38</f>
        <v>0</v>
      </c>
      <c r="V40" s="397" t="n">
        <v>0</v>
      </c>
      <c r="W40" s="397" t="n">
        <v>0</v>
      </c>
    </row>
    <row r="41" customFormat="false" ht="12" hidden="false" customHeight="false" outlineLevel="0" collapsed="false">
      <c r="I41" s="323"/>
      <c r="J41" s="323"/>
      <c r="K41" s="411"/>
      <c r="L41" s="323"/>
      <c r="N41" s="323"/>
      <c r="P41" s="323"/>
      <c r="R41" s="323"/>
      <c r="S41" s="411"/>
      <c r="T41" s="323"/>
    </row>
    <row r="42" customFormat="false" ht="12" hidden="false" customHeight="false" outlineLevel="0" collapsed="false">
      <c r="I42" s="323"/>
      <c r="J42" s="323"/>
      <c r="K42" s="411"/>
      <c r="L42" s="323"/>
      <c r="N42" s="323"/>
      <c r="P42" s="323"/>
      <c r="R42" s="323"/>
      <c r="T42" s="323"/>
    </row>
    <row r="43" customFormat="false" ht="12" hidden="false" customHeight="false" outlineLevel="0" collapsed="false">
      <c r="I43" s="323"/>
      <c r="J43" s="323"/>
      <c r="K43" s="411"/>
      <c r="L43" s="323"/>
      <c r="N43" s="323"/>
      <c r="P43" s="323"/>
      <c r="R43" s="323"/>
      <c r="T43" s="323"/>
    </row>
    <row r="44" customFormat="false" ht="12" hidden="false" customHeight="false" outlineLevel="0" collapsed="false">
      <c r="I44" s="323"/>
      <c r="J44" s="323"/>
      <c r="K44" s="411"/>
      <c r="L44" s="323"/>
      <c r="N44" s="323"/>
      <c r="O44" s="186"/>
      <c r="P44" s="323"/>
      <c r="R44" s="323"/>
      <c r="T44" s="323"/>
    </row>
    <row r="45" customFormat="false" ht="12" hidden="false" customHeight="false" outlineLevel="0" collapsed="false">
      <c r="K45" s="411"/>
      <c r="N45" s="323"/>
    </row>
    <row r="46" customFormat="false" ht="12" hidden="false" customHeight="false" outlineLevel="0" collapsed="false">
      <c r="K46" s="411"/>
      <c r="N46" s="323"/>
    </row>
    <row r="47" customFormat="false" ht="12" hidden="false" customHeight="false" outlineLevel="0" collapsed="false">
      <c r="K47" s="411"/>
      <c r="N47" s="323"/>
    </row>
    <row r="48" customFormat="false" ht="12" hidden="false" customHeight="false" outlineLevel="0" collapsed="false">
      <c r="K48" s="411"/>
      <c r="N48" s="323"/>
    </row>
    <row r="49" customFormat="false" ht="12" hidden="false" customHeight="false" outlineLevel="0" collapsed="false">
      <c r="K49" s="411"/>
      <c r="N49" s="323"/>
    </row>
    <row r="50" customFormat="false" ht="12" hidden="false" customHeight="false" outlineLevel="0" collapsed="false">
      <c r="K50" s="411"/>
      <c r="N50" s="323"/>
    </row>
    <row r="51" customFormat="false" ht="12" hidden="false" customHeight="false" outlineLevel="0" collapsed="false">
      <c r="K51" s="411"/>
      <c r="N51" s="323"/>
    </row>
    <row r="52" customFormat="false" ht="12" hidden="false" customHeight="false" outlineLevel="0" collapsed="false">
      <c r="K52" s="411"/>
      <c r="N52" s="323"/>
    </row>
    <row r="53" customFormat="false" ht="12" hidden="false" customHeight="false" outlineLevel="0" collapsed="false">
      <c r="K53" s="411"/>
      <c r="N53" s="323"/>
    </row>
    <row r="54" customFormat="false" ht="12" hidden="false" customHeight="false" outlineLevel="0" collapsed="false">
      <c r="K54" s="411"/>
      <c r="N54" s="323"/>
    </row>
    <row r="55" customFormat="false" ht="12" hidden="false" customHeight="false" outlineLevel="0" collapsed="false">
      <c r="K55" s="411"/>
      <c r="N55" s="323"/>
    </row>
    <row r="56" customFormat="false" ht="12" hidden="false" customHeight="false" outlineLevel="0" collapsed="false">
      <c r="K56" s="411"/>
      <c r="N56" s="323"/>
    </row>
    <row r="57" customFormat="false" ht="12" hidden="false" customHeight="false" outlineLevel="0" collapsed="false">
      <c r="K57" s="411"/>
      <c r="N57" s="323"/>
    </row>
    <row r="58" customFormat="false" ht="12" hidden="false" customHeight="false" outlineLevel="0" collapsed="false">
      <c r="K58" s="411"/>
      <c r="N58" s="323"/>
    </row>
    <row r="59" customFormat="false" ht="12" hidden="false" customHeight="false" outlineLevel="0" collapsed="false">
      <c r="K59" s="411"/>
      <c r="N59" s="323"/>
    </row>
    <row r="60" customFormat="false" ht="12" hidden="false" customHeight="false" outlineLevel="0" collapsed="false">
      <c r="K60" s="411"/>
      <c r="N60" s="323"/>
    </row>
    <row r="61" customFormat="false" ht="12" hidden="false" customHeight="false" outlineLevel="0" collapsed="false">
      <c r="K61" s="411"/>
      <c r="N61" s="323"/>
    </row>
    <row r="62" customFormat="false" ht="12" hidden="false" customHeight="false" outlineLevel="0" collapsed="false">
      <c r="K62" s="411"/>
      <c r="N62" s="323"/>
    </row>
    <row r="63" customFormat="false" ht="12" hidden="false" customHeight="false" outlineLevel="0" collapsed="false">
      <c r="K63" s="411"/>
      <c r="N63" s="323"/>
    </row>
    <row r="64" customFormat="false" ht="12" hidden="false" customHeight="false" outlineLevel="0" collapsed="false">
      <c r="K64" s="411"/>
      <c r="N64" s="323"/>
    </row>
    <row r="65" customFormat="false" ht="12" hidden="false" customHeight="false" outlineLevel="0" collapsed="false">
      <c r="K65" s="411"/>
      <c r="N65" s="323"/>
    </row>
    <row r="66" customFormat="false" ht="12" hidden="false" customHeight="false" outlineLevel="0" collapsed="false">
      <c r="K66" s="411"/>
      <c r="N66" s="323"/>
    </row>
    <row r="67" customFormat="false" ht="12" hidden="false" customHeight="false" outlineLevel="0" collapsed="false">
      <c r="K67" s="411"/>
      <c r="N67" s="323"/>
    </row>
    <row r="68" customFormat="false" ht="12" hidden="false" customHeight="false" outlineLevel="0" collapsed="false">
      <c r="K68" s="411"/>
      <c r="N68" s="323"/>
    </row>
    <row r="69" customFormat="false" ht="12" hidden="false" customHeight="false" outlineLevel="0" collapsed="false">
      <c r="K69" s="411"/>
      <c r="N69" s="323"/>
    </row>
    <row r="70" customFormat="false" ht="12" hidden="false" customHeight="false" outlineLevel="0" collapsed="false">
      <c r="K70" s="411"/>
      <c r="N70" s="323"/>
    </row>
    <row r="71" customFormat="false" ht="12" hidden="false" customHeight="false" outlineLevel="0" collapsed="false">
      <c r="K71" s="411"/>
      <c r="N71" s="323"/>
    </row>
    <row r="72" customFormat="false" ht="12" hidden="false" customHeight="false" outlineLevel="0" collapsed="false">
      <c r="K72" s="411"/>
      <c r="N72" s="323"/>
    </row>
    <row r="73" customFormat="false" ht="12" hidden="false" customHeight="false" outlineLevel="0" collapsed="false">
      <c r="K73" s="411"/>
      <c r="N73" s="323"/>
    </row>
    <row r="74" customFormat="false" ht="12" hidden="false" customHeight="false" outlineLevel="0" collapsed="false">
      <c r="K74" s="411"/>
      <c r="N74" s="323"/>
    </row>
    <row r="75" customFormat="false" ht="12" hidden="false" customHeight="false" outlineLevel="0" collapsed="false">
      <c r="K75" s="411"/>
      <c r="N75" s="323"/>
    </row>
    <row r="76" customFormat="false" ht="12" hidden="false" customHeight="false" outlineLevel="0" collapsed="false">
      <c r="N76" s="323"/>
    </row>
    <row r="77" customFormat="false" ht="12" hidden="false" customHeight="false" outlineLevel="0" collapsed="false">
      <c r="N77" s="323"/>
    </row>
    <row r="78" customFormat="false" ht="12" hidden="false" customHeight="false" outlineLevel="0" collapsed="false">
      <c r="N78" s="323"/>
    </row>
    <row r="79" customFormat="false" ht="12" hidden="false" customHeight="false" outlineLevel="0" collapsed="false">
      <c r="N79" s="323"/>
    </row>
    <row r="80" customFormat="false" ht="12" hidden="false" customHeight="false" outlineLevel="0" collapsed="false">
      <c r="N80" s="323"/>
    </row>
    <row r="81" customFormat="false" ht="12" hidden="false" customHeight="false" outlineLevel="0" collapsed="false">
      <c r="N81" s="323"/>
    </row>
    <row r="82" customFormat="false" ht="12" hidden="false" customHeight="false" outlineLevel="0" collapsed="false">
      <c r="N82" s="323"/>
    </row>
    <row r="83" customFormat="false" ht="12" hidden="false" customHeight="false" outlineLevel="0" collapsed="false">
      <c r="N83" s="323"/>
    </row>
    <row r="84" customFormat="false" ht="12" hidden="false" customHeight="false" outlineLevel="0" collapsed="false">
      <c r="N84" s="323"/>
    </row>
    <row r="85" customFormat="false" ht="12" hidden="false" customHeight="false" outlineLevel="0" collapsed="false">
      <c r="N85" s="323"/>
    </row>
    <row r="86" customFormat="false" ht="12" hidden="false" customHeight="false" outlineLevel="0" collapsed="false">
      <c r="N86" s="323"/>
    </row>
    <row r="87" customFormat="false" ht="12" hidden="false" customHeight="false" outlineLevel="0" collapsed="false">
      <c r="N87" s="323"/>
    </row>
    <row r="88" customFormat="false" ht="12" hidden="false" customHeight="false" outlineLevel="0" collapsed="false">
      <c r="N88" s="323"/>
    </row>
    <row r="89" customFormat="false" ht="12" hidden="false" customHeight="false" outlineLevel="0" collapsed="false">
      <c r="N89" s="323"/>
    </row>
    <row r="90" customFormat="false" ht="12" hidden="false" customHeight="false" outlineLevel="0" collapsed="false">
      <c r="N90" s="323"/>
    </row>
    <row r="91" customFormat="false" ht="12" hidden="false" customHeight="false" outlineLevel="0" collapsed="false">
      <c r="N91" s="323"/>
    </row>
    <row r="92" customFormat="false" ht="12" hidden="false" customHeight="false" outlineLevel="0" collapsed="false">
      <c r="N92" s="323"/>
    </row>
    <row r="93" customFormat="false" ht="12" hidden="false" customHeight="false" outlineLevel="0" collapsed="false">
      <c r="N93" s="323"/>
    </row>
    <row r="94" customFormat="false" ht="12" hidden="false" customHeight="false" outlineLevel="0" collapsed="false">
      <c r="N94" s="323"/>
    </row>
    <row r="95" customFormat="false" ht="12" hidden="false" customHeight="false" outlineLevel="0" collapsed="false">
      <c r="N95" s="323"/>
    </row>
    <row r="96" customFormat="false" ht="12" hidden="false" customHeight="false" outlineLevel="0" collapsed="false">
      <c r="N96" s="323"/>
    </row>
    <row r="97" customFormat="false" ht="12" hidden="false" customHeight="false" outlineLevel="0" collapsed="false">
      <c r="N97" s="323"/>
    </row>
    <row r="98" customFormat="false" ht="12" hidden="false" customHeight="false" outlineLevel="0" collapsed="false">
      <c r="N98" s="323"/>
    </row>
    <row r="99" customFormat="false" ht="12" hidden="false" customHeight="false" outlineLevel="0" collapsed="false">
      <c r="N99" s="323"/>
    </row>
    <row r="100" customFormat="false" ht="12" hidden="false" customHeight="false" outlineLevel="0" collapsed="false">
      <c r="N100" s="323"/>
    </row>
    <row r="101" customFormat="false" ht="12" hidden="false" customHeight="false" outlineLevel="0" collapsed="false">
      <c r="N101" s="323"/>
    </row>
    <row r="102" customFormat="false" ht="12" hidden="false" customHeight="false" outlineLevel="0" collapsed="false">
      <c r="N102" s="323"/>
    </row>
    <row r="103" customFormat="false" ht="12" hidden="false" customHeight="false" outlineLevel="0" collapsed="false">
      <c r="N103" s="323"/>
    </row>
    <row r="104" customFormat="false" ht="12" hidden="false" customHeight="false" outlineLevel="0" collapsed="false">
      <c r="N104" s="323"/>
    </row>
    <row r="105" customFormat="false" ht="12" hidden="false" customHeight="false" outlineLevel="0" collapsed="false">
      <c r="N105" s="323"/>
    </row>
    <row r="106" customFormat="false" ht="12" hidden="false" customHeight="false" outlineLevel="0" collapsed="false">
      <c r="N106" s="323"/>
    </row>
    <row r="107" customFormat="false" ht="12" hidden="false" customHeight="false" outlineLevel="0" collapsed="false">
      <c r="N107" s="323"/>
    </row>
    <row r="108" customFormat="false" ht="12" hidden="false" customHeight="false" outlineLevel="0" collapsed="false">
      <c r="N108" s="323"/>
    </row>
    <row r="109" customFormat="false" ht="12" hidden="false" customHeight="false" outlineLevel="0" collapsed="false">
      <c r="N109" s="323"/>
    </row>
    <row r="110" customFormat="false" ht="12" hidden="false" customHeight="false" outlineLevel="0" collapsed="false">
      <c r="N110" s="323"/>
    </row>
    <row r="111" customFormat="false" ht="12" hidden="false" customHeight="false" outlineLevel="0" collapsed="false">
      <c r="N111" s="323"/>
    </row>
    <row r="112" customFormat="false" ht="12" hidden="false" customHeight="false" outlineLevel="0" collapsed="false">
      <c r="N112" s="323"/>
    </row>
    <row r="113" customFormat="false" ht="12" hidden="false" customHeight="false" outlineLevel="0" collapsed="false">
      <c r="N113" s="323"/>
    </row>
    <row r="114" customFormat="false" ht="12" hidden="false" customHeight="false" outlineLevel="0" collapsed="false">
      <c r="N114" s="323"/>
    </row>
    <row r="115" customFormat="false" ht="12" hidden="false" customHeight="false" outlineLevel="0" collapsed="false">
      <c r="N115" s="323"/>
    </row>
    <row r="116" customFormat="false" ht="12" hidden="false" customHeight="false" outlineLevel="0" collapsed="false">
      <c r="N116" s="323"/>
    </row>
    <row r="117" customFormat="false" ht="12" hidden="false" customHeight="false" outlineLevel="0" collapsed="false">
      <c r="N117" s="323"/>
    </row>
    <row r="118" customFormat="false" ht="12" hidden="false" customHeight="false" outlineLevel="0" collapsed="false">
      <c r="N118" s="323"/>
    </row>
  </sheetData>
  <mergeCells count="10">
    <mergeCell ref="C5:E5"/>
    <mergeCell ref="B7:B8"/>
    <mergeCell ref="K7:L7"/>
    <mergeCell ref="M7:N7"/>
    <mergeCell ref="O7:P7"/>
    <mergeCell ref="Q7:R7"/>
    <mergeCell ref="S7:T7"/>
    <mergeCell ref="U7:U8"/>
    <mergeCell ref="V7:V8"/>
    <mergeCell ref="W7:W8"/>
  </mergeCells>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1"/>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L56" activeCellId="0" sqref="L56"/>
    </sheetView>
  </sheetViews>
  <sheetFormatPr defaultColWidth="9.13671875" defaultRowHeight="12" zeroHeight="false" outlineLevelRow="0" outlineLevelCol="0"/>
  <cols>
    <col collapsed="false" customWidth="true" hidden="false" outlineLevel="0" max="1" min="1" style="1" width="2.13"/>
    <col collapsed="false" customWidth="true" hidden="false" outlineLevel="0" max="2" min="2" style="1" width="45.84"/>
    <col collapsed="false" customWidth="true" hidden="true" outlineLevel="0" max="3" min="3" style="412" width="7.7"/>
    <col collapsed="false" customWidth="true" hidden="true" outlineLevel="0" max="4" min="4" style="412" width="14.85"/>
    <col collapsed="false" customWidth="true" hidden="true" outlineLevel="0" max="5" min="5" style="412" width="4.99"/>
    <col collapsed="false" customWidth="true" hidden="false" outlineLevel="0" max="7" min="6" style="1" width="10.41"/>
    <col collapsed="false" customWidth="true" hidden="true" outlineLevel="0" max="11" min="8" style="1" width="9.06"/>
    <col collapsed="false" customWidth="true" hidden="false" outlineLevel="0" max="12" min="12" style="1" width="9.41"/>
    <col collapsed="false" customWidth="false" hidden="false" outlineLevel="0" max="257" min="13" style="1" width="9.14"/>
  </cols>
  <sheetData>
    <row r="1" customFormat="false" ht="12" hidden="false" customHeight="false" outlineLevel="0" collapsed="false">
      <c r="C1" s="413"/>
      <c r="D1" s="413"/>
      <c r="E1" s="413"/>
    </row>
    <row r="2" s="11" customFormat="true" ht="15" hidden="false" customHeight="true" outlineLevel="0" collapsed="false">
      <c r="B2" s="100"/>
      <c r="C2" s="102"/>
      <c r="D2" s="102"/>
      <c r="E2" s="102"/>
      <c r="H2" s="100"/>
      <c r="I2" s="100"/>
      <c r="J2" s="100"/>
    </row>
    <row r="3" s="11" customFormat="true" ht="15" hidden="false" customHeight="true" outlineLevel="0" collapsed="false">
      <c r="B3" s="100"/>
      <c r="C3" s="414" t="s">
        <v>223</v>
      </c>
      <c r="D3" s="414"/>
      <c r="E3" s="414"/>
      <c r="F3" s="415"/>
    </row>
    <row r="4" s="11" customFormat="true" ht="15" hidden="false" customHeight="true" outlineLevel="0" collapsed="false">
      <c r="B4" s="416" t="s">
        <v>224</v>
      </c>
      <c r="C4" s="417" t="s">
        <v>225</v>
      </c>
      <c r="D4" s="417"/>
      <c r="E4" s="417"/>
      <c r="F4" s="415"/>
    </row>
    <row r="5" customFormat="false" ht="13.5" hidden="false" customHeight="false" outlineLevel="0" collapsed="false">
      <c r="C5" s="137" t="s">
        <v>58</v>
      </c>
      <c r="D5" s="137" t="s">
        <v>59</v>
      </c>
      <c r="E5" s="137" t="s">
        <v>60</v>
      </c>
    </row>
    <row r="6" customFormat="false" ht="12" hidden="false" customHeight="false" outlineLevel="0" collapsed="false">
      <c r="B6" s="418" t="s">
        <v>57</v>
      </c>
      <c r="C6" s="419"/>
      <c r="D6" s="419"/>
      <c r="E6" s="419"/>
      <c r="F6" s="420"/>
      <c r="G6" s="421"/>
      <c r="H6" s="420"/>
      <c r="I6" s="420"/>
      <c r="J6" s="420" t="s">
        <v>49</v>
      </c>
      <c r="K6" s="420" t="s">
        <v>12</v>
      </c>
      <c r="L6" s="421"/>
    </row>
    <row r="7" customFormat="false" ht="12" hidden="false" customHeight="false" outlineLevel="0" collapsed="false">
      <c r="B7" s="422"/>
      <c r="C7" s="417"/>
      <c r="D7" s="417"/>
      <c r="E7" s="417"/>
      <c r="F7" s="10"/>
      <c r="G7" s="10"/>
      <c r="H7" s="10"/>
      <c r="I7" s="10"/>
      <c r="J7" s="10"/>
      <c r="K7" s="10"/>
      <c r="L7" s="423"/>
    </row>
    <row r="8" customFormat="false" ht="12" hidden="false" customHeight="false" outlineLevel="0" collapsed="false">
      <c r="B8" s="422" t="s">
        <v>226</v>
      </c>
      <c r="C8" s="417"/>
      <c r="D8" s="417"/>
      <c r="E8" s="417"/>
      <c r="F8" s="10"/>
      <c r="G8" s="10"/>
      <c r="H8" s="10"/>
      <c r="I8" s="10"/>
      <c r="J8" s="10"/>
      <c r="K8" s="10"/>
      <c r="L8" s="423"/>
    </row>
    <row r="9" customFormat="false" ht="12" hidden="false" customHeight="false" outlineLevel="0" collapsed="false">
      <c r="B9" s="422" t="s">
        <v>227</v>
      </c>
      <c r="C9" s="417"/>
      <c r="D9" s="417"/>
      <c r="E9" s="417"/>
      <c r="F9" s="10"/>
      <c r="G9" s="10"/>
      <c r="H9" s="10"/>
      <c r="I9" s="10"/>
      <c r="J9" s="10"/>
      <c r="K9" s="10"/>
      <c r="L9" s="423" t="n">
        <f aca="false">SUM(G9:K9)</f>
        <v>0</v>
      </c>
    </row>
    <row r="10" customFormat="false" ht="12" hidden="false" customHeight="false" outlineLevel="0" collapsed="false">
      <c r="B10" s="422" t="s">
        <v>228</v>
      </c>
      <c r="C10" s="417"/>
      <c r="D10" s="417"/>
      <c r="E10" s="417"/>
      <c r="F10" s="10"/>
      <c r="G10" s="10"/>
      <c r="H10" s="10"/>
      <c r="I10" s="10"/>
      <c r="J10" s="10"/>
      <c r="K10" s="10"/>
      <c r="L10" s="423"/>
    </row>
    <row r="11" customFormat="false" ht="12" hidden="false" customHeight="false" outlineLevel="0" collapsed="false">
      <c r="B11" s="422"/>
      <c r="C11" s="417"/>
      <c r="D11" s="417"/>
      <c r="E11" s="417"/>
      <c r="F11" s="10"/>
      <c r="G11" s="10"/>
      <c r="H11" s="10"/>
      <c r="I11" s="10"/>
      <c r="J11" s="10"/>
      <c r="K11" s="10"/>
      <c r="L11" s="423"/>
    </row>
    <row r="12" customFormat="false" ht="12" hidden="false" customHeight="false" outlineLevel="0" collapsed="false">
      <c r="B12" s="422"/>
      <c r="C12" s="417"/>
      <c r="D12" s="417"/>
      <c r="E12" s="417"/>
      <c r="F12" s="10" t="s">
        <v>47</v>
      </c>
      <c r="G12" s="10" t="s">
        <v>48</v>
      </c>
      <c r="H12" s="10"/>
      <c r="I12" s="10"/>
      <c r="J12" s="10" t="s">
        <v>49</v>
      </c>
      <c r="K12" s="10" t="s">
        <v>12</v>
      </c>
      <c r="L12" s="423" t="s">
        <v>229</v>
      </c>
    </row>
    <row r="13" customFormat="false" ht="12" hidden="false" customHeight="false" outlineLevel="0" collapsed="false">
      <c r="B13" s="422" t="s">
        <v>230</v>
      </c>
      <c r="C13" s="417" t="s">
        <v>231</v>
      </c>
      <c r="D13" s="417" t="s">
        <v>232</v>
      </c>
      <c r="E13" s="417" t="s">
        <v>233</v>
      </c>
      <c r="F13" s="312"/>
      <c r="G13" s="424"/>
      <c r="H13" s="312"/>
      <c r="I13" s="312"/>
      <c r="J13" s="312" t="n">
        <f aca="false">F13*J9*Inflation^3</f>
        <v>0</v>
      </c>
      <c r="K13" s="312" t="n">
        <f aca="false">F13*K9*Inflation^4</f>
        <v>0</v>
      </c>
      <c r="L13" s="425" t="n">
        <f aca="false">F13*G13</f>
        <v>0</v>
      </c>
    </row>
    <row r="14" customFormat="false" ht="12" hidden="false" customHeight="false" outlineLevel="0" collapsed="false">
      <c r="B14" s="422" t="s">
        <v>234</v>
      </c>
      <c r="C14" s="417"/>
      <c r="D14" s="417"/>
      <c r="E14" s="417"/>
      <c r="F14" s="312"/>
      <c r="G14" s="424"/>
      <c r="H14" s="312"/>
      <c r="I14" s="312"/>
      <c r="J14" s="312"/>
      <c r="K14" s="312"/>
      <c r="L14" s="425" t="n">
        <f aca="false">G14*F14</f>
        <v>0</v>
      </c>
    </row>
    <row r="15" customFormat="false" ht="12" hidden="false" customHeight="false" outlineLevel="0" collapsed="false">
      <c r="B15" s="422" t="s">
        <v>235</v>
      </c>
      <c r="C15" s="417" t="s">
        <v>236</v>
      </c>
      <c r="D15" s="417"/>
      <c r="E15" s="417"/>
      <c r="F15" s="312"/>
      <c r="G15" s="424"/>
      <c r="H15" s="312"/>
      <c r="I15" s="312"/>
      <c r="J15" s="312" t="n">
        <f aca="false">F15*J10*J9*Inflation^3</f>
        <v>0</v>
      </c>
      <c r="K15" s="312" t="n">
        <f aca="false">F15*K10*K9*Inflation^4</f>
        <v>0</v>
      </c>
      <c r="L15" s="425" t="n">
        <f aca="false">G15*F15</f>
        <v>0</v>
      </c>
    </row>
    <row r="16" customFormat="false" ht="12" hidden="false" customHeight="false" outlineLevel="0" collapsed="false">
      <c r="B16" s="422" t="s">
        <v>237</v>
      </c>
      <c r="C16" s="417" t="s">
        <v>236</v>
      </c>
      <c r="D16" s="417"/>
      <c r="E16" s="417"/>
      <c r="F16" s="312"/>
      <c r="G16" s="424"/>
      <c r="H16" s="312"/>
      <c r="I16" s="312"/>
      <c r="J16" s="312" t="n">
        <f aca="false">F16*J10*J9*J8*Inflation^3</f>
        <v>0</v>
      </c>
      <c r="K16" s="312" t="n">
        <f aca="false">F16*K10*K9*K8*Inflation^4</f>
        <v>0</v>
      </c>
      <c r="L16" s="425" t="n">
        <f aca="false">G16*F16</f>
        <v>0</v>
      </c>
    </row>
    <row r="17" customFormat="false" ht="12" hidden="false" customHeight="false" outlineLevel="0" collapsed="false">
      <c r="B17" s="422" t="s">
        <v>238</v>
      </c>
      <c r="C17" s="417" t="s">
        <v>236</v>
      </c>
      <c r="D17" s="417"/>
      <c r="E17" s="417"/>
      <c r="F17" s="312"/>
      <c r="G17" s="424"/>
      <c r="H17" s="312"/>
      <c r="I17" s="312"/>
      <c r="J17" s="312" t="n">
        <f aca="false">F17*J10*J9*J8*Inflation^3</f>
        <v>0</v>
      </c>
      <c r="K17" s="312" t="n">
        <f aca="false">F17*K10*K9*K8*Inflation^4</f>
        <v>0</v>
      </c>
      <c r="L17" s="425" t="n">
        <f aca="false">F17*G17</f>
        <v>0</v>
      </c>
    </row>
    <row r="18" customFormat="false" ht="12" hidden="false" customHeight="false" outlineLevel="0" collapsed="false">
      <c r="B18" s="422" t="s">
        <v>239</v>
      </c>
      <c r="C18" s="417"/>
      <c r="D18" s="417"/>
      <c r="E18" s="417"/>
      <c r="F18" s="312"/>
      <c r="G18" s="424"/>
      <c r="H18" s="312"/>
      <c r="I18" s="312"/>
      <c r="J18" s="312"/>
      <c r="K18" s="312"/>
      <c r="L18" s="425" t="n">
        <f aca="false">F18*G18</f>
        <v>0</v>
      </c>
    </row>
    <row r="19" customFormat="false" ht="12" hidden="false" customHeight="false" outlineLevel="0" collapsed="false">
      <c r="B19" s="422" t="s">
        <v>240</v>
      </c>
      <c r="C19" s="417"/>
      <c r="D19" s="417"/>
      <c r="E19" s="417"/>
      <c r="F19" s="312"/>
      <c r="G19" s="424"/>
      <c r="H19" s="312"/>
      <c r="I19" s="312"/>
      <c r="J19" s="312"/>
      <c r="K19" s="312"/>
      <c r="L19" s="425" t="n">
        <f aca="false">F19*G19</f>
        <v>0</v>
      </c>
    </row>
    <row r="20" customFormat="false" ht="12" hidden="false" customHeight="false" outlineLevel="0" collapsed="false">
      <c r="B20" s="422" t="s">
        <v>241</v>
      </c>
      <c r="C20" s="417"/>
      <c r="D20" s="417"/>
      <c r="E20" s="417"/>
      <c r="F20" s="312"/>
      <c r="G20" s="424"/>
      <c r="H20" s="312"/>
      <c r="I20" s="312"/>
      <c r="J20" s="312"/>
      <c r="K20" s="312"/>
      <c r="L20" s="425" t="n">
        <f aca="false">F20*G20</f>
        <v>0</v>
      </c>
    </row>
    <row r="21" customFormat="false" ht="12" hidden="false" customHeight="false" outlineLevel="0" collapsed="false">
      <c r="B21" s="422" t="s">
        <v>242</v>
      </c>
      <c r="C21" s="417" t="s">
        <v>231</v>
      </c>
      <c r="D21" s="417" t="s">
        <v>232</v>
      </c>
      <c r="E21" s="417" t="s">
        <v>233</v>
      </c>
      <c r="F21" s="426"/>
      <c r="G21" s="424"/>
      <c r="H21" s="312"/>
      <c r="I21" s="312"/>
      <c r="J21" s="312" t="n">
        <f aca="false">F21*J10*J9*Inflation^3</f>
        <v>0</v>
      </c>
      <c r="K21" s="312" t="n">
        <f aca="false">F21*K10*K9*Inflation^4</f>
        <v>0</v>
      </c>
      <c r="L21" s="425" t="n">
        <f aca="false">F21*G21</f>
        <v>0</v>
      </c>
    </row>
    <row r="22" s="186" customFormat="true" ht="12.75" hidden="false" customHeight="false" outlineLevel="0" collapsed="false">
      <c r="B22" s="427" t="s">
        <v>15</v>
      </c>
      <c r="C22" s="428"/>
      <c r="D22" s="428"/>
      <c r="E22" s="428"/>
      <c r="F22" s="429"/>
      <c r="G22" s="430"/>
      <c r="H22" s="430"/>
      <c r="I22" s="430"/>
      <c r="J22" s="430" t="n">
        <f aca="false">SUM(J13:J21)</f>
        <v>0</v>
      </c>
      <c r="K22" s="430" t="n">
        <f aca="false">SUM(K13:K21)</f>
        <v>0</v>
      </c>
      <c r="L22" s="431" t="n">
        <f aca="false">SUM(L13:L21)</f>
        <v>0</v>
      </c>
    </row>
    <row r="23" customFormat="false" ht="12" hidden="false" customHeight="false" outlineLevel="0" collapsed="false">
      <c r="B23" s="420"/>
      <c r="C23" s="432"/>
      <c r="D23" s="432"/>
      <c r="E23" s="432"/>
      <c r="F23" s="420"/>
      <c r="G23" s="420"/>
      <c r="H23" s="420"/>
      <c r="I23" s="420"/>
      <c r="J23" s="420"/>
      <c r="K23" s="420"/>
      <c r="L23" s="420"/>
    </row>
    <row r="24" customFormat="false" ht="12.75" hidden="false" customHeight="false" outlineLevel="0" collapsed="false">
      <c r="C24" s="433"/>
      <c r="D24" s="433"/>
      <c r="E24" s="433"/>
    </row>
    <row r="25" customFormat="false" ht="12" hidden="false" customHeight="false" outlineLevel="0" collapsed="false">
      <c r="B25" s="418" t="s">
        <v>57</v>
      </c>
      <c r="C25" s="419"/>
      <c r="D25" s="419"/>
      <c r="E25" s="419"/>
      <c r="F25" s="420"/>
      <c r="G25" s="420"/>
      <c r="H25" s="420"/>
      <c r="I25" s="420"/>
      <c r="J25" s="420" t="s">
        <v>49</v>
      </c>
      <c r="K25" s="420" t="s">
        <v>12</v>
      </c>
      <c r="L25" s="421"/>
    </row>
    <row r="26" customFormat="false" ht="12" hidden="false" customHeight="false" outlineLevel="0" collapsed="false">
      <c r="B26" s="422"/>
      <c r="C26" s="417"/>
      <c r="D26" s="417"/>
      <c r="E26" s="417"/>
      <c r="F26" s="10"/>
      <c r="G26" s="10"/>
      <c r="H26" s="10"/>
      <c r="I26" s="10"/>
      <c r="J26" s="10"/>
      <c r="K26" s="10"/>
      <c r="L26" s="423"/>
    </row>
    <row r="27" customFormat="false" ht="12" hidden="false" customHeight="false" outlineLevel="0" collapsed="false">
      <c r="B27" s="422" t="s">
        <v>243</v>
      </c>
      <c r="C27" s="417"/>
      <c r="D27" s="417"/>
      <c r="E27" s="417"/>
      <c r="F27" s="10"/>
      <c r="G27" s="10"/>
      <c r="H27" s="10"/>
      <c r="I27" s="10"/>
      <c r="J27" s="10"/>
      <c r="K27" s="10"/>
      <c r="L27" s="423"/>
    </row>
    <row r="28" customFormat="false" ht="12" hidden="false" customHeight="false" outlineLevel="0" collapsed="false">
      <c r="B28" s="422" t="s">
        <v>228</v>
      </c>
      <c r="C28" s="417"/>
      <c r="D28" s="417"/>
      <c r="E28" s="417"/>
      <c r="F28" s="10"/>
      <c r="G28" s="10"/>
      <c r="H28" s="10"/>
      <c r="I28" s="10"/>
      <c r="J28" s="10"/>
      <c r="K28" s="10"/>
      <c r="L28" s="423"/>
    </row>
    <row r="29" customFormat="false" ht="12" hidden="false" customHeight="false" outlineLevel="0" collapsed="false">
      <c r="B29" s="422"/>
      <c r="C29" s="417"/>
      <c r="D29" s="417"/>
      <c r="E29" s="417"/>
      <c r="F29" s="10" t="s">
        <v>47</v>
      </c>
      <c r="G29" s="10" t="s">
        <v>48</v>
      </c>
      <c r="H29" s="10"/>
      <c r="I29" s="10"/>
      <c r="J29" s="10" t="s">
        <v>49</v>
      </c>
      <c r="K29" s="10" t="s">
        <v>12</v>
      </c>
      <c r="L29" s="423" t="s">
        <v>229</v>
      </c>
    </row>
    <row r="30" customFormat="false" ht="12" hidden="false" customHeight="false" outlineLevel="0" collapsed="false">
      <c r="B30" s="422"/>
      <c r="C30" s="417"/>
      <c r="D30" s="417"/>
      <c r="E30" s="417"/>
      <c r="F30" s="10"/>
      <c r="G30" s="424"/>
      <c r="H30" s="10"/>
      <c r="I30" s="10"/>
      <c r="J30" s="10"/>
      <c r="K30" s="10"/>
      <c r="L30" s="423"/>
    </row>
    <row r="31" s="186" customFormat="true" ht="12" hidden="false" customHeight="false" outlineLevel="0" collapsed="false">
      <c r="B31" s="422"/>
      <c r="C31" s="417" t="s">
        <v>236</v>
      </c>
      <c r="D31" s="417"/>
      <c r="E31" s="417"/>
      <c r="F31" s="312"/>
      <c r="G31" s="424"/>
      <c r="H31" s="312"/>
      <c r="I31" s="312"/>
      <c r="J31" s="312" t="e">
        <f aca="false">F31*J28*#REF!*Inflation^3</f>
        <v>#REF!</v>
      </c>
      <c r="K31" s="312" t="e">
        <f aca="false">F31*K28*#REF!*Inflation^4</f>
        <v>#REF!</v>
      </c>
      <c r="L31" s="425" t="n">
        <f aca="false">F31*G31</f>
        <v>0</v>
      </c>
    </row>
    <row r="32" customFormat="false" ht="12" hidden="false" customHeight="false" outlineLevel="0" collapsed="false">
      <c r="B32" s="422"/>
      <c r="C32" s="417" t="s">
        <v>236</v>
      </c>
      <c r="D32" s="417"/>
      <c r="E32" s="417"/>
      <c r="F32" s="312"/>
      <c r="G32" s="424"/>
      <c r="H32" s="312"/>
      <c r="I32" s="312"/>
      <c r="J32" s="312" t="e">
        <f aca="false">F32*J28*#REF!*J27*Inflation^3</f>
        <v>#REF!</v>
      </c>
      <c r="K32" s="312" t="e">
        <f aca="false">F32*K28*#REF!*K27*Inflation^4</f>
        <v>#REF!</v>
      </c>
      <c r="L32" s="425" t="n">
        <f aca="false">F32*G32</f>
        <v>0</v>
      </c>
    </row>
    <row r="33" customFormat="false" ht="12" hidden="false" customHeight="false" outlineLevel="0" collapsed="false">
      <c r="B33" s="422"/>
      <c r="C33" s="417" t="s">
        <v>236</v>
      </c>
      <c r="D33" s="417"/>
      <c r="E33" s="417"/>
      <c r="F33" s="312"/>
      <c r="G33" s="424"/>
      <c r="H33" s="312"/>
      <c r="I33" s="312"/>
      <c r="J33" s="312" t="e">
        <f aca="false">F33*J28*#REF!*J27*Inflation^3</f>
        <v>#REF!</v>
      </c>
      <c r="K33" s="312" t="e">
        <f aca="false">F33*K28*#REF!*K27*Inflation^4</f>
        <v>#REF!</v>
      </c>
      <c r="L33" s="425" t="n">
        <f aca="false">F33*G33</f>
        <v>0</v>
      </c>
    </row>
    <row r="34" customFormat="false" ht="12" hidden="false" customHeight="false" outlineLevel="0" collapsed="false">
      <c r="B34" s="422"/>
      <c r="C34" s="417"/>
      <c r="D34" s="417"/>
      <c r="E34" s="417"/>
      <c r="F34" s="312"/>
      <c r="G34" s="424"/>
      <c r="H34" s="312"/>
      <c r="I34" s="312"/>
      <c r="J34" s="312"/>
      <c r="K34" s="312"/>
      <c r="L34" s="425" t="n">
        <f aca="false">F34*G34</f>
        <v>0</v>
      </c>
    </row>
    <row r="35" s="186" customFormat="true" ht="12" hidden="false" customHeight="false" outlineLevel="0" collapsed="false">
      <c r="B35" s="422"/>
      <c r="C35" s="417" t="s">
        <v>231</v>
      </c>
      <c r="D35" s="417" t="s">
        <v>232</v>
      </c>
      <c r="E35" s="417" t="s">
        <v>233</v>
      </c>
      <c r="F35" s="312"/>
      <c r="G35" s="424"/>
      <c r="H35" s="312"/>
      <c r="I35" s="312"/>
      <c r="J35" s="312" t="e">
        <f aca="false">F35*J28*#REF!*Inflation^3</f>
        <v>#REF!</v>
      </c>
      <c r="K35" s="312" t="e">
        <f aca="false">F35*K28*#REF!*Inflation^4</f>
        <v>#REF!</v>
      </c>
      <c r="L35" s="425" t="n">
        <f aca="false">F35*L28</f>
        <v>0</v>
      </c>
    </row>
    <row r="36" customFormat="false" ht="12.75" hidden="false" customHeight="false" outlineLevel="0" collapsed="false">
      <c r="B36" s="427" t="s">
        <v>15</v>
      </c>
      <c r="C36" s="428"/>
      <c r="D36" s="428"/>
      <c r="E36" s="428"/>
      <c r="F36" s="429"/>
      <c r="G36" s="430"/>
      <c r="H36" s="430"/>
      <c r="I36" s="430"/>
      <c r="J36" s="430" t="e">
        <f aca="false">SUM(J31:J35)</f>
        <v>#REF!</v>
      </c>
      <c r="K36" s="430" t="e">
        <f aca="false">SUM(K31:K35)</f>
        <v>#REF!</v>
      </c>
      <c r="L36" s="434" t="n">
        <f aca="false">SUM(L31:L35)</f>
        <v>0</v>
      </c>
    </row>
    <row r="37" customFormat="false" ht="12.75" hidden="false" customHeight="false" outlineLevel="0" collapsed="false">
      <c r="B37" s="435"/>
      <c r="C37" s="436"/>
      <c r="D37" s="436"/>
      <c r="E37" s="436"/>
      <c r="F37" s="435"/>
      <c r="G37" s="437"/>
      <c r="H37" s="437"/>
      <c r="I37" s="437"/>
      <c r="J37" s="437"/>
      <c r="K37" s="437"/>
      <c r="L37" s="438"/>
    </row>
    <row r="38" customFormat="false" ht="12" hidden="false" customHeight="false" outlineLevel="0" collapsed="false">
      <c r="B38" s="418" t="s">
        <v>57</v>
      </c>
      <c r="C38" s="419"/>
      <c r="D38" s="419"/>
      <c r="E38" s="419"/>
      <c r="F38" s="420"/>
      <c r="G38" s="420"/>
      <c r="H38" s="420"/>
      <c r="I38" s="420"/>
      <c r="J38" s="420" t="s">
        <v>49</v>
      </c>
      <c r="K38" s="420" t="s">
        <v>12</v>
      </c>
      <c r="L38" s="421"/>
    </row>
    <row r="39" customFormat="false" ht="12" hidden="false" customHeight="false" outlineLevel="0" collapsed="false">
      <c r="B39" s="422"/>
      <c r="C39" s="417"/>
      <c r="D39" s="417"/>
      <c r="E39" s="417"/>
      <c r="F39" s="10"/>
      <c r="G39" s="10"/>
      <c r="H39" s="10"/>
      <c r="I39" s="10"/>
      <c r="J39" s="10"/>
      <c r="K39" s="10"/>
      <c r="L39" s="423"/>
    </row>
    <row r="40" customFormat="false" ht="12" hidden="false" customHeight="false" outlineLevel="0" collapsed="false">
      <c r="B40" s="422" t="s">
        <v>244</v>
      </c>
      <c r="C40" s="417"/>
      <c r="D40" s="417"/>
      <c r="E40" s="417"/>
      <c r="F40" s="10"/>
      <c r="G40" s="10"/>
      <c r="H40" s="10"/>
      <c r="I40" s="10"/>
      <c r="J40" s="10"/>
      <c r="K40" s="10"/>
      <c r="L40" s="423"/>
    </row>
    <row r="41" customFormat="false" ht="12" hidden="false" customHeight="false" outlineLevel="0" collapsed="false">
      <c r="B41" s="422" t="s">
        <v>228</v>
      </c>
      <c r="C41" s="417"/>
      <c r="D41" s="417"/>
      <c r="E41" s="417"/>
      <c r="F41" s="10"/>
      <c r="G41" s="10"/>
      <c r="H41" s="10"/>
      <c r="I41" s="10"/>
      <c r="J41" s="10"/>
      <c r="K41" s="10"/>
      <c r="L41" s="423"/>
    </row>
    <row r="42" customFormat="false" ht="12" hidden="false" customHeight="false" outlineLevel="0" collapsed="false">
      <c r="B42" s="422"/>
      <c r="C42" s="417"/>
      <c r="D42" s="417"/>
      <c r="E42" s="417"/>
      <c r="F42" s="10" t="s">
        <v>47</v>
      </c>
      <c r="G42" s="10" t="s">
        <v>48</v>
      </c>
      <c r="H42" s="10"/>
      <c r="I42" s="10"/>
      <c r="J42" s="10" t="s">
        <v>49</v>
      </c>
      <c r="K42" s="10" t="s">
        <v>12</v>
      </c>
      <c r="L42" s="423" t="s">
        <v>229</v>
      </c>
    </row>
    <row r="43" customFormat="false" ht="12" hidden="false" customHeight="false" outlineLevel="0" collapsed="false">
      <c r="B43" s="422"/>
      <c r="C43" s="417"/>
      <c r="D43" s="417"/>
      <c r="E43" s="417"/>
      <c r="F43" s="10"/>
      <c r="G43" s="424"/>
      <c r="H43" s="10"/>
      <c r="I43" s="10"/>
      <c r="J43" s="10"/>
      <c r="K43" s="10"/>
      <c r="L43" s="425" t="n">
        <f aca="false">F43*G43</f>
        <v>0</v>
      </c>
    </row>
    <row r="44" customFormat="false" ht="12" hidden="false" customHeight="false" outlineLevel="0" collapsed="false">
      <c r="B44" s="422"/>
      <c r="C44" s="417" t="s">
        <v>236</v>
      </c>
      <c r="D44" s="417"/>
      <c r="E44" s="417"/>
      <c r="F44" s="312"/>
      <c r="G44" s="424"/>
      <c r="H44" s="312"/>
      <c r="I44" s="312"/>
      <c r="J44" s="312" t="e">
        <f aca="false">F44*J41*#REF!*Inflation^3</f>
        <v>#REF!</v>
      </c>
      <c r="K44" s="312" t="e">
        <f aca="false">F44*K41*#REF!*Inflation^4</f>
        <v>#REF!</v>
      </c>
      <c r="L44" s="425" t="n">
        <f aca="false">F44*G44</f>
        <v>0</v>
      </c>
    </row>
    <row r="45" customFormat="false" ht="12" hidden="false" customHeight="false" outlineLevel="0" collapsed="false">
      <c r="B45" s="422"/>
      <c r="C45" s="417" t="s">
        <v>236</v>
      </c>
      <c r="D45" s="417"/>
      <c r="E45" s="417"/>
      <c r="F45" s="312"/>
      <c r="G45" s="424"/>
      <c r="H45" s="312"/>
      <c r="I45" s="312"/>
      <c r="J45" s="312" t="e">
        <f aca="false">F45*J41*#REF!*J40*Inflation^3</f>
        <v>#REF!</v>
      </c>
      <c r="K45" s="312" t="e">
        <f aca="false">F45*K41*#REF!*K40*Inflation^4</f>
        <v>#REF!</v>
      </c>
      <c r="L45" s="425" t="n">
        <f aca="false">F45*G45</f>
        <v>0</v>
      </c>
    </row>
    <row r="46" customFormat="false" ht="12" hidden="false" customHeight="false" outlineLevel="0" collapsed="false">
      <c r="B46" s="422"/>
      <c r="C46" s="417" t="s">
        <v>236</v>
      </c>
      <c r="D46" s="417"/>
      <c r="E46" s="417"/>
      <c r="F46" s="312"/>
      <c r="G46" s="424"/>
      <c r="H46" s="312"/>
      <c r="I46" s="312"/>
      <c r="J46" s="312" t="e">
        <f aca="false">F46*J41*#REF!*J40*Inflation^3</f>
        <v>#REF!</v>
      </c>
      <c r="K46" s="312" t="e">
        <f aca="false">F46*K41*#REF!*K40*Inflation^4</f>
        <v>#REF!</v>
      </c>
      <c r="L46" s="425" t="n">
        <f aca="false">F46*G46</f>
        <v>0</v>
      </c>
    </row>
    <row r="47" customFormat="false" ht="12" hidden="false" customHeight="false" outlineLevel="0" collapsed="false">
      <c r="B47" s="422"/>
      <c r="C47" s="417"/>
      <c r="D47" s="417"/>
      <c r="E47" s="417"/>
      <c r="F47" s="312"/>
      <c r="G47" s="424"/>
      <c r="H47" s="312"/>
      <c r="I47" s="312"/>
      <c r="J47" s="312"/>
      <c r="K47" s="312"/>
      <c r="L47" s="425" t="n">
        <f aca="false">F47*G47</f>
        <v>0</v>
      </c>
    </row>
    <row r="48" customFormat="false" ht="12" hidden="false" customHeight="false" outlineLevel="0" collapsed="false">
      <c r="B48" s="422"/>
      <c r="C48" s="417"/>
      <c r="D48" s="417"/>
      <c r="E48" s="417"/>
      <c r="F48" s="312"/>
      <c r="G48" s="424"/>
      <c r="H48" s="312"/>
      <c r="I48" s="312"/>
      <c r="J48" s="312"/>
      <c r="K48" s="312"/>
      <c r="L48" s="425" t="n">
        <f aca="false">F48*G48</f>
        <v>0</v>
      </c>
    </row>
    <row r="49" customFormat="false" ht="12.75" hidden="false" customHeight="false" outlineLevel="0" collapsed="false">
      <c r="B49" s="427" t="s">
        <v>15</v>
      </c>
      <c r="C49" s="428"/>
      <c r="D49" s="428"/>
      <c r="E49" s="428"/>
      <c r="F49" s="429"/>
      <c r="G49" s="430"/>
      <c r="H49" s="430"/>
      <c r="I49" s="430"/>
      <c r="J49" s="430" t="e">
        <f aca="false">SUM(J44:J48)</f>
        <v>#REF!</v>
      </c>
      <c r="K49" s="430" t="e">
        <f aca="false">SUM(K44:K48)</f>
        <v>#REF!</v>
      </c>
      <c r="L49" s="434" t="n">
        <f aca="false">SUM(L42:L48)</f>
        <v>0</v>
      </c>
    </row>
    <row r="50" customFormat="false" ht="12" hidden="false" customHeight="false" outlineLevel="0" collapsed="false">
      <c r="B50" s="435"/>
      <c r="C50" s="436"/>
      <c r="D50" s="436"/>
      <c r="E50" s="436"/>
      <c r="F50" s="435"/>
      <c r="G50" s="437"/>
      <c r="H50" s="437"/>
      <c r="I50" s="437"/>
      <c r="J50" s="437"/>
      <c r="K50" s="437"/>
      <c r="L50" s="438"/>
    </row>
    <row r="51" customFormat="false" ht="10.5" hidden="false" customHeight="true" outlineLevel="0" collapsed="false">
      <c r="B51" s="435"/>
      <c r="C51" s="436"/>
      <c r="D51" s="436"/>
      <c r="E51" s="436"/>
      <c r="F51" s="435"/>
      <c r="G51" s="437"/>
      <c r="H51" s="437"/>
      <c r="I51" s="437"/>
      <c r="J51" s="437"/>
      <c r="K51" s="437"/>
      <c r="L51" s="438"/>
    </row>
    <row r="52" customFormat="false" ht="12" hidden="false" customHeight="false" outlineLevel="0" collapsed="false">
      <c r="B52" s="435"/>
      <c r="C52" s="436"/>
      <c r="D52" s="436"/>
      <c r="E52" s="436"/>
      <c r="F52" s="435"/>
      <c r="G52" s="437"/>
      <c r="H52" s="437"/>
      <c r="I52" s="437"/>
      <c r="J52" s="437"/>
      <c r="K52" s="437"/>
      <c r="L52" s="438"/>
    </row>
    <row r="53" customFormat="false" ht="12" hidden="false" customHeight="false" outlineLevel="0" collapsed="false">
      <c r="B53" s="435"/>
      <c r="C53" s="436"/>
      <c r="D53" s="436"/>
      <c r="E53" s="436"/>
      <c r="F53" s="435"/>
      <c r="G53" s="437"/>
      <c r="H53" s="437"/>
      <c r="I53" s="437"/>
      <c r="J53" s="437"/>
      <c r="K53" s="437"/>
      <c r="L53" s="438"/>
    </row>
    <row r="54" customFormat="false" ht="12" hidden="false" customHeight="false" outlineLevel="0" collapsed="false">
      <c r="B54" s="435"/>
      <c r="C54" s="436"/>
      <c r="D54" s="436"/>
      <c r="E54" s="436"/>
      <c r="F54" s="435"/>
      <c r="G54" s="437"/>
      <c r="H54" s="437"/>
      <c r="I54" s="437"/>
      <c r="J54" s="437"/>
      <c r="K54" s="437"/>
      <c r="L54" s="438"/>
    </row>
    <row r="55" customFormat="false" ht="12" hidden="false" customHeight="false" outlineLevel="0" collapsed="false">
      <c r="C55" s="433"/>
      <c r="D55" s="433"/>
      <c r="E55" s="433"/>
    </row>
    <row r="56" customFormat="false" ht="12" hidden="false" customHeight="false" outlineLevel="0" collapsed="false">
      <c r="B56" s="439" t="s">
        <v>245</v>
      </c>
      <c r="C56" s="440"/>
      <c r="D56" s="440"/>
      <c r="E56" s="440"/>
      <c r="F56" s="439"/>
      <c r="G56" s="441"/>
      <c r="H56" s="441"/>
      <c r="I56" s="441"/>
      <c r="J56" s="441" t="e">
        <f aca="false">J36+#REF!+J22</f>
        <v>#REF!</v>
      </c>
      <c r="K56" s="441" t="e">
        <f aca="false">K36+#REF!+K22</f>
        <v>#REF!</v>
      </c>
      <c r="L56" s="441" t="n">
        <f aca="false">L22+L36+L49</f>
        <v>0</v>
      </c>
    </row>
    <row r="61" customFormat="false" ht="12" hidden="false" customHeight="false" outlineLevel="0" collapsed="false">
      <c r="B61" s="1" t="s">
        <v>246</v>
      </c>
    </row>
  </sheetData>
  <mergeCells count="11">
    <mergeCell ref="C3:E3"/>
    <mergeCell ref="C4:E4"/>
    <mergeCell ref="C15:E15"/>
    <mergeCell ref="C16:E16"/>
    <mergeCell ref="C17:E17"/>
    <mergeCell ref="C31:E31"/>
    <mergeCell ref="C32:E32"/>
    <mergeCell ref="C33:E33"/>
    <mergeCell ref="C44:E44"/>
    <mergeCell ref="C45:E45"/>
    <mergeCell ref="C46:E46"/>
  </mergeCells>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sheetData>
    <row r="1" customFormat="false" ht="12.75" hidden="false" customHeight="false" outlineLevel="0" collapsed="false">
      <c r="A1" s="442" t="s">
        <v>247</v>
      </c>
    </row>
    <row r="2" customFormat="false" ht="127.5" hidden="false" customHeight="true" outlineLevel="0" collapsed="false">
      <c r="A2" s="443" t="s">
        <v>248</v>
      </c>
      <c r="B2" s="443"/>
      <c r="C2" s="443"/>
      <c r="D2" s="443"/>
      <c r="E2" s="443"/>
      <c r="F2" s="443"/>
    </row>
    <row r="4" customFormat="false" ht="12.75" hidden="false" customHeight="false" outlineLevel="0" collapsed="false">
      <c r="A4" s="442" t="s">
        <v>23</v>
      </c>
    </row>
    <row r="5" customFormat="false" ht="26.25" hidden="false" customHeight="true" outlineLevel="0" collapsed="false">
      <c r="A5" s="443" t="s">
        <v>249</v>
      </c>
      <c r="B5" s="443"/>
      <c r="C5" s="443"/>
      <c r="D5" s="443"/>
      <c r="E5" s="443"/>
      <c r="F5" s="443"/>
    </row>
    <row r="7" customFormat="false" ht="12.75" hidden="false" customHeight="false" outlineLevel="0" collapsed="false">
      <c r="A7" s="442" t="s">
        <v>250</v>
      </c>
    </row>
    <row r="8" customFormat="false" ht="24.75" hidden="false" customHeight="true" outlineLevel="0" collapsed="false">
      <c r="A8" s="443" t="s">
        <v>251</v>
      </c>
      <c r="B8" s="443"/>
      <c r="C8" s="443"/>
      <c r="D8" s="443"/>
      <c r="E8" s="443"/>
      <c r="F8" s="443"/>
    </row>
    <row r="10" customFormat="false" ht="12.75" hidden="false" customHeight="false" outlineLevel="0" collapsed="false">
      <c r="A10" s="442" t="s">
        <v>252</v>
      </c>
    </row>
    <row r="11" customFormat="false" ht="53.25" hidden="false" customHeight="true" outlineLevel="0" collapsed="false">
      <c r="A11" s="443" t="s">
        <v>253</v>
      </c>
      <c r="B11" s="443"/>
      <c r="C11" s="443"/>
      <c r="D11" s="443"/>
      <c r="E11" s="443"/>
      <c r="F11" s="443"/>
    </row>
    <row r="12" customFormat="false" ht="17.25" hidden="false" customHeight="true" outlineLevel="0" collapsed="false">
      <c r="A12" s="444"/>
      <c r="B12" s="445"/>
      <c r="C12" s="445"/>
      <c r="D12" s="445"/>
      <c r="E12" s="445"/>
      <c r="F12" s="445"/>
    </row>
    <row r="13" customFormat="false" ht="12.75" hidden="false" customHeight="false" outlineLevel="0" collapsed="false">
      <c r="A13" s="442" t="s">
        <v>254</v>
      </c>
    </row>
    <row r="14" customFormat="false" ht="40.5" hidden="false" customHeight="true" outlineLevel="0" collapsed="false">
      <c r="A14" s="443" t="s">
        <v>255</v>
      </c>
      <c r="B14" s="443"/>
      <c r="C14" s="443"/>
      <c r="D14" s="443"/>
      <c r="E14" s="443"/>
      <c r="F14" s="443"/>
    </row>
    <row r="16" customFormat="false" ht="12.75" hidden="false" customHeight="false" outlineLevel="0" collapsed="false">
      <c r="A16" s="442" t="s">
        <v>256</v>
      </c>
    </row>
    <row r="17" customFormat="false" ht="26.25" hidden="false" customHeight="true" outlineLevel="0" collapsed="false">
      <c r="A17" s="443" t="s">
        <v>257</v>
      </c>
      <c r="B17" s="443"/>
      <c r="C17" s="443"/>
      <c r="D17" s="443"/>
      <c r="E17" s="443"/>
      <c r="F17" s="443"/>
    </row>
    <row r="18" customFormat="false" ht="15.75" hidden="false" customHeight="true" outlineLevel="0" collapsed="false">
      <c r="A18" s="444"/>
      <c r="B18" s="445"/>
      <c r="C18" s="445"/>
      <c r="D18" s="445"/>
      <c r="E18" s="445"/>
      <c r="F18" s="445"/>
    </row>
    <row r="19" customFormat="false" ht="12.75" hidden="false" customHeight="false" outlineLevel="0" collapsed="false">
      <c r="A19" s="442" t="s">
        <v>258</v>
      </c>
    </row>
    <row r="20" customFormat="false" ht="39.75" hidden="false" customHeight="true" outlineLevel="0" collapsed="false">
      <c r="A20" s="443" t="s">
        <v>259</v>
      </c>
      <c r="B20" s="443"/>
      <c r="C20" s="443"/>
      <c r="D20" s="443"/>
      <c r="E20" s="443"/>
      <c r="F20" s="443"/>
    </row>
  </sheetData>
  <mergeCells count="7">
    <mergeCell ref="A2:F2"/>
    <mergeCell ref="A5:F5"/>
    <mergeCell ref="A8:F8"/>
    <mergeCell ref="A11:F11"/>
    <mergeCell ref="A14:F14"/>
    <mergeCell ref="A17:F17"/>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9:06:27Z</dcterms:created>
  <dc:creator>Yuliya Tkachuk</dc:creator>
  <dc:description/>
  <dc:language>en-US</dc:language>
  <cp:lastModifiedBy>Maksym Korsun</cp:lastModifiedBy>
  <cp:lastPrinted>2011-02-18T10:12:34Z</cp:lastPrinted>
  <dcterms:modified xsi:type="dcterms:W3CDTF">2018-06-15T14:32:37Z</dcterms:modified>
  <cp:revision>0</cp:revision>
  <dc:subject/>
  <dc:title/>
</cp:coreProperties>
</file>